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met kapitale 2012-2014" sheetId="1" state="visible" r:id="rId2"/>
    <sheet name="Sheet1" sheetId="2" state="visible" r:id="rId3"/>
  </sheets>
  <definedNames>
    <definedName function="false" hidden="false" localSheetId="0" name="_xlnm.Print_Area" vbProcedure="false">'investimet kapitale 2012-2014'!$A$1:$G$251</definedName>
    <definedName function="false" hidden="false" localSheetId="0" name="_xlnm.Print_Titles" vbProcedure="false">'investimet kapitale 2012-2014'!$2:$3</definedName>
    <definedName function="false" hidden="false" localSheetId="0" name="Excel_BuiltIn__FilterDatabase" vbProcedure="false">'investimet kapitale 2012-2014'!$A$6:$I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44">
  <si>
    <t xml:space="preserve"> Lista e Proriteteve të Projekteve Kapitale për KOMUNËN E PRIZRENIT për vitin 2012-2013-2014</t>
  </si>
  <si>
    <t xml:space="preserve">Dep./
Prog.
Kodi</t>
  </si>
  <si>
    <t xml:space="preserve">OB/Dep.</t>
  </si>
  <si>
    <t xml:space="preserve">Kodi i Projektit </t>
  </si>
  <si>
    <t xml:space="preserve">Emri i Projektit</t>
  </si>
  <si>
    <t xml:space="preserve">PLANIFIKIMI PËR VITIN  2012</t>
  </si>
  <si>
    <t xml:space="preserve">PARASHIKIMI</t>
  </si>
  <si>
    <t xml:space="preserve">xxx</t>
  </si>
  <si>
    <t xml:space="preserve">Prizreni</t>
  </si>
  <si>
    <t xml:space="preserve">xxxx</t>
  </si>
  <si>
    <t xml:space="preserve">xxxxxxxxxxxxxxxxx (dep.)</t>
  </si>
  <si>
    <t xml:space="preserve">Drejtoria e sherbimeve publike</t>
  </si>
  <si>
    <t xml:space="preserve">Ndërtimi I rrugëve,kanalizimeve dhe ujësjellesave dhe projekteve tjera me participim me qytetarët</t>
  </si>
  <si>
    <t xml:space="preserve">Instalimi i ndriçimit të ri publik dhe riparimi i ndriçimit ekzistues</t>
  </si>
  <si>
    <t xml:space="preserve">Mirëmbajtja e rrugëve lokale të ndërtuara me elemente betoni </t>
  </si>
  <si>
    <t xml:space="preserve">Revitalizimi I sheshit "Lidhja e Prizrenit"</t>
  </si>
  <si>
    <t xml:space="preserve">Ndërtimi I rrugës Prizren-Korishë</t>
  </si>
  <si>
    <t xml:space="preserve">Ndërtimi I rrugës Tranziti I vjetër</t>
  </si>
  <si>
    <t xml:space="preserve">Ndërtimi I rrugës Rogovë-Dedaj</t>
  </si>
  <si>
    <t xml:space="preserve">Ndërtimi I rrugëve lokale në Sërbicë të Poshtme</t>
  </si>
  <si>
    <t xml:space="preserve">Ndërtimi I rrugëve lokale në fshatin Jeshkovë</t>
  </si>
  <si>
    <t xml:space="preserve">Ndërtimi I rrugvë lokale në fshatin Hoqë e Qytetit </t>
  </si>
  <si>
    <t xml:space="preserve">Ndërtimi I rrugëve lokalë në fshatin Billushë</t>
  </si>
  <si>
    <t xml:space="preserve">Adaptimi i gropave të asfaltit për rrugët lokale</t>
  </si>
  <si>
    <t xml:space="preserve">Shenjëzimi horizontal, vertikal dhe sinjalizues</t>
  </si>
  <si>
    <t xml:space="preserve">Ndërtimi I infrastrukturës rrugore komplete"Tahir Sinani"</t>
  </si>
  <si>
    <t xml:space="preserve">Ndërtimi i trotuareve në qytet dhe fshatra</t>
  </si>
  <si>
    <t xml:space="preserve">Furnizim me zhavor për rrugët e paasfalltuara</t>
  </si>
  <si>
    <t xml:space="preserve">Ndërtimi I rrugëve lokalë në Vërmicë</t>
  </si>
  <si>
    <t xml:space="preserve">Ndërtimi I kanalizimit dhe rrugeve lokale në fshatin Dedaj</t>
  </si>
  <si>
    <t xml:space="preserve">Ndërtimi I rrugëve lokalë në Romajë</t>
  </si>
  <si>
    <t xml:space="preserve">Ndërtimi I rrugës qarkore Shpenadi,Velezhë,Trepeticë,Smaq -Sërbicë e Eperme</t>
  </si>
  <si>
    <t xml:space="preserve">Ndërtimi I kanalizimit në fshatin Velezhë</t>
  </si>
  <si>
    <t xml:space="preserve">Ndërtimi I rrugëve Nashec-Pushimore te fëmijeve-Mazrek</t>
  </si>
  <si>
    <t xml:space="preserve">Ndërtimi dhe rehabilitimi nga rruga kryesore-Shpenadi-Velezhë</t>
  </si>
  <si>
    <t xml:space="preserve">Ndërtimi I rrugëv e lokale në Skorobisht</t>
  </si>
  <si>
    <t xml:space="preserve">Ndërtimi I ujësjellësit Llutogllavë-Malësi e re</t>
  </si>
  <si>
    <t xml:space="preserve">Rregullimi I rrugëve lokale , kanalizimit dhe ujësjellësit në Lubizhdë te Prizrenit</t>
  </si>
  <si>
    <t xml:space="preserve">Rehabilitimi I ujësjellësit në Kobajë</t>
  </si>
  <si>
    <t xml:space="preserve">Ndërtimi I gypësjellësit Tusus-Kala</t>
  </si>
  <si>
    <t xml:space="preserve">Ndertimi I gypit kryesor në tupec</t>
  </si>
  <si>
    <t xml:space="preserve">Ndërtimi I ujësjellësit në Grazhdanik</t>
  </si>
  <si>
    <t xml:space="preserve">Ndërtimi I gypësjellësit në Zhur(nga stacioni I pompave deri në rezervuar)</t>
  </si>
  <si>
    <t xml:space="preserve">Rehabilitimi I rrugëve Pllanjan,Gornje Selo,Lubinje e Eperme ,Manastiricë</t>
  </si>
  <si>
    <t xml:space="preserve">Ndërtimi I ujësjellësit në fshatin Lybiqevë</t>
  </si>
  <si>
    <t xml:space="preserve">Ndërt. i miniparqeve në  fshat </t>
  </si>
  <si>
    <t xml:space="preserve">Krijimi i hapësirave të reja të gjelb. sipas planit të ri  urbanistik</t>
  </si>
  <si>
    <t xml:space="preserve">Mbjellja e fidaneve drunore në qytet</t>
  </si>
  <si>
    <t xml:space="preserve">Instalimi i sistemit të ujitjes në sipërfaqe të gjelbërta</t>
  </si>
  <si>
    <t xml:space="preserve">Vendosja e rrethojave standarde nw qytet dhe fshatra</t>
  </si>
  <si>
    <t xml:space="preserve">Mirembajtja verore dhe dimrore e rrugeve ne qytet dhe fshatra(fshirja dhe larja e rrugëve)</t>
  </si>
  <si>
    <t xml:space="preserve">Rehabilitimi  lumit Toplluha</t>
  </si>
  <si>
    <t xml:space="preserve">Trajtimi  ujërave të zeza (kolektor)</t>
  </si>
  <si>
    <t xml:space="preserve">Menaxhimi  mbeturinave -Riciklimi </t>
  </si>
  <si>
    <t xml:space="preserve">Ndërtimi  varrezave të reja në Landovicë</t>
  </si>
  <si>
    <t xml:space="preserve">Mirembajtja e hapesirave te gjelberta dhe pajisjeve, neper hapesira publike</t>
  </si>
  <si>
    <t xml:space="preserve">Hartat e Zhurmes, ne komune</t>
  </si>
  <si>
    <t xml:space="preserve">Ndërtimi I rrugës me elemente betoni në lagjën "Jeta e re"-përgjatë hekuruudhës</t>
  </si>
  <si>
    <t xml:space="preserve">Ndërti I ujësjellësit në Jeshkovë</t>
  </si>
  <si>
    <t xml:space="preserve">Ndërtimi I ujësjellësit në Struzhë</t>
  </si>
  <si>
    <t xml:space="preserve">Ndërtimi I ujësjellësit në Manastiricë</t>
  </si>
  <si>
    <t xml:space="preserve">Ndërtimi I ujësjellësit në Lubizhdë të Prizrenit</t>
  </si>
  <si>
    <t xml:space="preserve">Drejtoria e Bujqësisë </t>
  </si>
  <si>
    <t xml:space="preserve">Bashkëfinancimi i projekteve me MBPZHR</t>
  </si>
  <si>
    <t xml:space="preserve">Riparimi I rrugëve fushore</t>
  </si>
  <si>
    <t xml:space="preserve">Ngritja e nga 20serrave me nga 240 m2 me participim</t>
  </si>
  <si>
    <t xml:space="preserve">Ngritja e nga 15 ha. me pemë të llojeve të ndryshme</t>
  </si>
  <si>
    <t xml:space="preserve">Furnizimi I fermereve me makina mjelese qumshti 120 copë</t>
  </si>
  <si>
    <t xml:space="preserve">Subvencionimi i mbjelljes së 1000 ha. Me farë misri  </t>
  </si>
  <si>
    <t xml:space="preserve">Seminare, trajnime,këshillime me fermerët</t>
  </si>
  <si>
    <t xml:space="preserve">Eliminimi I qenve endacak</t>
  </si>
  <si>
    <t xml:space="preserve">Vaksinimi I qenve kundër terbimit</t>
  </si>
  <si>
    <t xml:space="preserve">Parandalimi I sëmundjeve në blegëtori </t>
  </si>
  <si>
    <t xml:space="preserve">Dezinfektmi dezinsektimi dhe deratizimi I qytetit</t>
  </si>
  <si>
    <t xml:space="preserve">Drenazhimi I tokave bujqësore</t>
  </si>
  <si>
    <t xml:space="preserve">Mbrojtja e pyjeve nga insektet në zonen e gjelbert me kultura pyjore-Korishë 30 ha"procesorja e pishës</t>
  </si>
  <si>
    <t xml:space="preserve">Kontrolli I fertilitetit dhe sterilitetit të lopëve qumshtore 120 ferma</t>
  </si>
  <si>
    <t xml:space="preserve">Shenjëzimi I pyjeve</t>
  </si>
  <si>
    <t xml:space="preserve">Drejtoria e Arsimit</t>
  </si>
  <si>
    <t xml:space="preserve">Ndërtimi i aneksit shkollor (faza e dytë)"Mustafa Bakia Pz</t>
  </si>
  <si>
    <t xml:space="preserve">Ndërtimi i objektit shkollor (faza e dyte) "Shtjefën Gjeqovi Breg dri-Has</t>
  </si>
  <si>
    <t xml:space="preserve">Renovimi i objektit shkollor "Mithat Frasheri"krajk</t>
  </si>
  <si>
    <t xml:space="preserve">Ndertimi i aneksit te ri dhe renovimi i objektit shkollor ekzistues "Zef Lush Marku"caparc</t>
  </si>
  <si>
    <t xml:space="preserve">Ndertimi i aneksit dhe punimi i rrethojes "Pjeter Budi"Dedaj</t>
  </si>
  <si>
    <t xml:space="preserve">Ri-instalimi I nxemjes qendrore"Fadil Hisari"Pz</t>
  </si>
  <si>
    <t xml:space="preserve">Ri-instalimi I ngrohjes qendrore"G qavdarbasha"Pz</t>
  </si>
  <si>
    <t xml:space="preserve">Ri-instalimi I ngrohjes qendrore dhe ndrrimi i kulmit te objketit shkollor"Abdyl Frasheri"Pz</t>
  </si>
  <si>
    <t xml:space="preserve">Renovimi i  konstruksioneve meskateshe"Gjon Buzuku"Pz</t>
  </si>
  <si>
    <t xml:space="preserve">Renovimi i dyshemeve të klasave "Meto Bajraktari"Reqan</t>
  </si>
  <si>
    <t xml:space="preserve">Ndërtimi I sallës së edukatës fizike (hartimi i projektit)"Fatmir Berisha"L.Bajram Curri</t>
  </si>
  <si>
    <t xml:space="preserve">Ndërtimi I sallës së edukatës fizike (hartimi i projektit)"Dardania"L.Dardania</t>
  </si>
  <si>
    <t xml:space="preserve">Punimi i murit mbrojtes, rrethojës së oborrit."Dëshmoret e Zhurit"Zhur</t>
  </si>
  <si>
    <t xml:space="preserve">Punimi i murit mbrojtes, rrethojës së oborrit dhe terenit sportiv."Planjane"Planjan</t>
  </si>
  <si>
    <t xml:space="preserve">Renovimi-adaptimi i fasades te objektit shkollor"Mati Logoreci"Pz</t>
  </si>
  <si>
    <t xml:space="preserve">Punimi i fasades termike te objektit shkollor"Mushnikova"Mushnikovë</t>
  </si>
  <si>
    <t xml:space="preserve">Punimi i rrethojës së oborrit"Mushnikova"G.selo</t>
  </si>
  <si>
    <t xml:space="preserve">Punimi I rrethojës per dy objektet shkollore"Lekë Dukagjini"Pz</t>
  </si>
  <si>
    <t xml:space="preserve">Punimi I terenit sportiv"Lidhja e Prizrenit"Pz</t>
  </si>
  <si>
    <t xml:space="preserve">Ndrrimi i dritareve dhe dyerve te objektit shkollor"Vëllezërit Frashëri</t>
  </si>
  <si>
    <t xml:space="preserve">Furnizimi me inventar shkollor</t>
  </si>
  <si>
    <t xml:space="preserve">Transporti i arsimtarëve udhëtarë</t>
  </si>
  <si>
    <t xml:space="preserve">Ndërtimi i objektit shkollor"Ekrem Rexha"Gernqare</t>
  </si>
  <si>
    <t xml:space="preserve">Ndërtimi I sallës së edukatës fizike (faza e dytë)"Dardania"L. Dardania</t>
  </si>
  <si>
    <t xml:space="preserve">Ndërtimi I sallës së edukatës fizike (hartimi i projektit)"Haziz Tola"L.Jeta e re"Pz</t>
  </si>
  <si>
    <t xml:space="preserve">Mbindertim i objektit shkollor"Ardhmeria"Landovicë</t>
  </si>
  <si>
    <t xml:space="preserve">Renovimi I nyjeve sanitare"Mati Logoreci"Pz</t>
  </si>
  <si>
    <t xml:space="preserve">Punimi i rrethojes se objektit shkollor"Kabashi"Kabash-Has</t>
  </si>
  <si>
    <t xml:space="preserve">Renovimi i salles se edukates fizike"Lekë Dukagjini "Pz</t>
  </si>
  <si>
    <t xml:space="preserve">Renovimi i objektit parashkollor"Lidhja e Prizrenit"</t>
  </si>
  <si>
    <t xml:space="preserve">Punimi i rrethojës së oborrit shkollor."Zenel hajdini"Perane</t>
  </si>
  <si>
    <t xml:space="preserve">Ndrrimi i dritarve te objektit shkollor"Gani Qavdarbasha"Pz</t>
  </si>
  <si>
    <t xml:space="preserve">Instalimi i nxemjes qendrore"Heronjt eLumës"Vërmicë</t>
  </si>
  <si>
    <t xml:space="preserve">Instalimi i nxemjes qendrore"Zef Lush marku"Velezhë</t>
  </si>
  <si>
    <t xml:space="preserve">Ndrrimi dhe adaptimi i kulmit te objektit shkollor"Pjeter Mazreku"Mazrek</t>
  </si>
  <si>
    <t xml:space="preserve">Ndrrimi i dyerve dhe dritareve te objektit shkollor"Naim Frashëri"Vlashne</t>
  </si>
  <si>
    <t xml:space="preserve">Punimi i rrethojes se terenit sportiv"Liridona"Poslisht</t>
  </si>
  <si>
    <t xml:space="preserve">Renovimi i salles se edukates fizike"Gjon Buzuku1"Pz</t>
  </si>
  <si>
    <t xml:space="preserve">Punimi I terenit sportiv"Lekë Dukagjini"Petrovë</t>
  </si>
  <si>
    <t xml:space="preserve">Punimi I terenit sportiv"Zef Lush Marku"velezh</t>
  </si>
  <si>
    <t xml:space="preserve">Lyerja e brendshme dhe e jashtme e objketeve shkollore</t>
  </si>
  <si>
    <t xml:space="preserve">Punimi i rrethojës së oborrit shkollor"Medveci"Medvec</t>
  </si>
  <si>
    <t xml:space="preserve">Renovimi-adaptimi i bodrumit te objektit shkollorBesim Ndrecaj"Lutogllavë</t>
  </si>
  <si>
    <t xml:space="preserve">Ndërtimi i objektit shkollor (faza e parë) Gjonaj</t>
  </si>
  <si>
    <t xml:space="preserve">Ndërtimi i objektit shkollor"Ekrem Rexha"Novoselan</t>
  </si>
  <si>
    <t xml:space="preserve">Ndërtimi I sallës së edukatës fizike (hartimi i projektit)"Fadil Hisari"Pz</t>
  </si>
  <si>
    <t xml:space="preserve">Ndërtimi I sallës së edukatës fizike (hartimi i projektit)"Dëshmoret e Zhurit"Zhur</t>
  </si>
  <si>
    <t xml:space="preserve">Ndërtimi I objektit parashkollor Prizren</t>
  </si>
  <si>
    <t xml:space="preserve">Ndrrimi i dyerve dhe dritareve te objektit shkollor"SezaiSurroi"Korishë</t>
  </si>
  <si>
    <t xml:space="preserve">Instalimi i nxemjes qendrore"Mithat Frashëri"Krajk</t>
  </si>
  <si>
    <t xml:space="preserve">Instalimi i nxemjes qendrore"LekëDukagjini "Petrovë</t>
  </si>
  <si>
    <t xml:space="preserve">Instalimi i nxemjes qendrore per dy objektet shkollore"Bajram Curri"dhe"Gjon Buzuku"Romajë</t>
  </si>
  <si>
    <t xml:space="preserve">Punimi i rrethojes se oborit shkollor"Mati Lpgoreci"Pz</t>
  </si>
  <si>
    <t xml:space="preserve">Punimi I tereneve sportive"Luigj Gurakuqi"nashec</t>
  </si>
  <si>
    <t xml:space="preserve">Punimi I parterit dhe terenit sportiv"Gjon Buzuku"Romajë</t>
  </si>
  <si>
    <t xml:space="preserve">Punimi I terenit sportiv"Medveci"Medvec</t>
  </si>
  <si>
    <t xml:space="preserve">Punimi i rrethojes se oborit shkollor"Dardania"Pz</t>
  </si>
  <si>
    <t xml:space="preserve">Instalimi i nxemjes qendrore"Sharri'Jablanicë</t>
  </si>
  <si>
    <t xml:space="preserve">Lyerja e objekteve shkollore</t>
  </si>
  <si>
    <t xml:space="preserve">Drejtoria e Shëndetësisë</t>
  </si>
  <si>
    <t xml:space="preserve">Ndërtimi i QMF-së në lagjen Baruthane</t>
  </si>
  <si>
    <t xml:space="preserve">Inventar</t>
  </si>
  <si>
    <t xml:space="preserve">Paisje medicinale</t>
  </si>
  <si>
    <t xml:space="preserve">Paisje stomatologjike</t>
  </si>
  <si>
    <t xml:space="preserve">Karrika stomatologjike </t>
  </si>
  <si>
    <t xml:space="preserve">Autoambulanca</t>
  </si>
  <si>
    <t xml:space="preserve">Mirëmbajtja dhe renovime</t>
  </si>
  <si>
    <t xml:space="preserve">Autoveturë për teren kombi bus</t>
  </si>
  <si>
    <t xml:space="preserve">Lyerja e QMF-ve (objekteve)</t>
  </si>
  <si>
    <t xml:space="preserve">Autoveturë </t>
  </si>
  <si>
    <t xml:space="preserve">Autoveturëpër teren malor</t>
  </si>
  <si>
    <t xml:space="preserve">Paisje laboratorike</t>
  </si>
  <si>
    <t xml:space="preserve">Instalimi I kamerave nënë tëgjitha obj.e KPSH për hyrje dalje të puntoreve</t>
  </si>
  <si>
    <t xml:space="preserve">ECHO për QMF jeta e re dhe baruthane</t>
  </si>
  <si>
    <t xml:space="preserve">Paisje elektronike PC</t>
  </si>
  <si>
    <t xml:space="preserve">Aparate për klimatizim</t>
  </si>
  <si>
    <t xml:space="preserve">Ngjyrosja e jashtme e objekteve</t>
  </si>
  <si>
    <t xml:space="preserve">Ndërtimi iobjektit tëurgjencës</t>
  </si>
  <si>
    <t xml:space="preserve">Ndërtimi iAAMF-së Lubinje e poshtme</t>
  </si>
  <si>
    <t xml:space="preserve">Ndërtimi iAAMF-së Krajk</t>
  </si>
  <si>
    <t xml:space="preserve">Nxemje qendrore ne QMF-Romaje.Gjonaj,AMF-Dardania ,Lubizhdë e qytetit </t>
  </si>
  <si>
    <t xml:space="preserve">Paisje medicinale dhe somatologjike</t>
  </si>
  <si>
    <t xml:space="preserve">ECHO për QMF Lakuriq,Arbanë,Ralin,Gjonaj,Romaj,Hoqë e qytetit</t>
  </si>
  <si>
    <t xml:space="preserve">ECHO Dopler(QMF-l)</t>
  </si>
  <si>
    <t xml:space="preserve">Drejtoria e Kulturës sportit dhe rinisë</t>
  </si>
  <si>
    <t xml:space="preserve">Ndërtimi i objekteve kulturore</t>
  </si>
  <si>
    <t xml:space="preserve">Ndërtimi i qendrave memoriale</t>
  </si>
  <si>
    <t xml:space="preserve">Ndërtimi i qendrave kulturore në zonat rurale</t>
  </si>
  <si>
    <t xml:space="preserve">Hartimi i projekteve</t>
  </si>
  <si>
    <t xml:space="preserve">Ndërtimi i qendrave rinore</t>
  </si>
  <si>
    <t xml:space="preserve">Ndërtimi i terreneve sportive</t>
  </si>
  <si>
    <t xml:space="preserve">Ndërtimi i sallave sportive</t>
  </si>
  <si>
    <t xml:space="preserve">Investimi në projekte me pjesëmarrje të përbashkët</t>
  </si>
  <si>
    <t xml:space="preserve">Drejtoria për Emergjencë dhe siguri</t>
  </si>
  <si>
    <t xml:space="preserve">Blerja e paisjeve speciale për kërkim dhe shpëtim</t>
  </si>
  <si>
    <t xml:space="preserve">Sistemi I zbulimit dhe vëzhgimit digjital</t>
  </si>
  <si>
    <t xml:space="preserve">Blerja e nje autocisterne</t>
  </si>
  <si>
    <t xml:space="preserve">Blerja e nje automjeti sulmues</t>
  </si>
  <si>
    <t xml:space="preserve">Paisjet e vogela mbenda drejtorisë</t>
  </si>
  <si>
    <t xml:space="preserve">Blerja e nje automjeti komandues</t>
  </si>
  <si>
    <t xml:space="preserve">Asgjesimi I antenave radioaktive</t>
  </si>
  <si>
    <t xml:space="preserve">Paisje për zjarrfikësa</t>
  </si>
  <si>
    <t xml:space="preserve">Blerja e nje automjeti teknik</t>
  </si>
  <si>
    <t xml:space="preserve">Stacioni kryesor I zjarrfikesave </t>
  </si>
  <si>
    <t xml:space="preserve">Drejtoria e Urbanizmit</t>
  </si>
  <si>
    <t xml:space="preserve">Hartimi I Planit rregullativ  urban</t>
  </si>
  <si>
    <t xml:space="preserve">Restaurimi I shetitoreve ne shadervan</t>
  </si>
  <si>
    <t xml:space="preserve">Trajtimi i objekteve me vlera historike-kulturore</t>
  </si>
  <si>
    <t xml:space="preserve">Rehabilitimi I liftave</t>
  </si>
  <si>
    <t xml:space="preserve">Ndërtimi I lapidareve kushtuar dëshmorëve</t>
  </si>
  <si>
    <t xml:space="preserve">Hartimi I planeve regullative sipas PZHU</t>
  </si>
  <si>
    <t xml:space="preserve">Strategjia për impl.e planit tëkonzervimit për zonën historike të qytetit</t>
  </si>
  <si>
    <t xml:space="preserve">Projekti I "Lidhjes Shqiptare të Prizrenit"</t>
  </si>
  <si>
    <t xml:space="preserve">Rregullimi I grykës së lumbardhit</t>
  </si>
  <si>
    <t xml:space="preserve">Rehabilitimi I "Qendres historike të Prizrenit</t>
  </si>
  <si>
    <t xml:space="preserve">Restaurimi I shtëpisë sëYmer Prizrenit</t>
  </si>
  <si>
    <t xml:space="preserve">Ndërtimi I infrastrukturës për ndërtimin e objekteve industriale</t>
  </si>
  <si>
    <t xml:space="preserve">Oazat gjelbëruese në qytet</t>
  </si>
  <si>
    <t xml:space="preserve">Drejtoria për Kadastër dhe gjeodezi</t>
  </si>
  <si>
    <t xml:space="preserve">Funizimi me aparate digjitale për gjeomedi GPS</t>
  </si>
  <si>
    <t xml:space="preserve">Blerja e aparateve matëse dhe digjitalizimi I kadastrit</t>
  </si>
  <si>
    <t xml:space="preserve">Drejtoria e Administratës</t>
  </si>
  <si>
    <t xml:space="preserve">Ndërtimi I zyrës së regjistrimit civil"Bajram Curr" Pz</t>
  </si>
  <si>
    <t xml:space="preserve">Ndërtimi I zyrës së regjistrimit civil"Lagja Dardania"Pz</t>
  </si>
  <si>
    <t xml:space="preserve">Ndërtimi I zyrës së regjistrimit civil"Lagja Jeta e Re"Pz</t>
  </si>
  <si>
    <t xml:space="preserve">Përshkrimi I regjistrave të gjendjes civile</t>
  </si>
  <si>
    <t xml:space="preserve">Blerja e automjeteve</t>
  </si>
  <si>
    <t xml:space="preserve">pajisje për zyre</t>
  </si>
  <si>
    <t xml:space="preserve">Izolimi I objekteve të KK Prizren</t>
  </si>
  <si>
    <t xml:space="preserve">Renovimi I objekteve të KK Prizren</t>
  </si>
  <si>
    <t xml:space="preserve">Furnizimi me kompjuter për nevoja të KK Prizren</t>
  </si>
  <si>
    <t xml:space="preserve">Mirëmbajtja e zyreve të regjistrimit civil në KK Prizren</t>
  </si>
  <si>
    <t xml:space="preserve">Ngritja profesionale e shërbyesve civil (puna praktike).</t>
  </si>
  <si>
    <t xml:space="preserve">Digjitalizimi I shërbimeve</t>
  </si>
  <si>
    <t xml:space="preserve">Sigurimi dhe mirëmbajtja e objekteve</t>
  </si>
  <si>
    <t xml:space="preserve">Trajtimi I shoqatave të dala nga lufta</t>
  </si>
  <si>
    <t xml:space="preserve">Hartimi I projektit për nevoja të kuvendit komunal</t>
  </si>
  <si>
    <t xml:space="preserve">Ndërtimi I kompleksit memorial "Lez"</t>
  </si>
  <si>
    <t xml:space="preserve">Ndërtimi I kompleksit memorial "Kabashi"Prizren</t>
  </si>
  <si>
    <t xml:space="preserve">Furnizimi me inventar për nevoja të KK Prizren</t>
  </si>
  <si>
    <t xml:space="preserve">Drejtoria për punë  dhe  mirëqenie sociale</t>
  </si>
  <si>
    <t xml:space="preserve">Ndërtimi i banesave për fam . e dësh, Inv. luf. dhe fam. skamnore</t>
  </si>
  <si>
    <t xml:space="preserve">Ndërtimi i  shtëpive për raste sociale</t>
  </si>
  <si>
    <t xml:space="preserve">Ndertimi i njëaneksi te ri te QPS -se në qytet</t>
  </si>
  <si>
    <t xml:space="preserve">Lyerja e  QPS</t>
  </si>
  <si>
    <t xml:space="preserve">Drejtoria për zhvillim ekonomik dhe turizëm</t>
  </si>
  <si>
    <t xml:space="preserve">Projektet e vogla brenda drejtorisë</t>
  </si>
  <si>
    <t xml:space="preserve">projekti në bashkëfinancim me donatorëtnë lëminë e turizmit dhe zhvillimit ekonomik </t>
  </si>
  <si>
    <t xml:space="preserve">Projekti për stategjinë e zhvillimit dhe promovimit të turizmit(master plani I Turizmit)</t>
  </si>
  <si>
    <t xml:space="preserve">Projekti për qendra informative Turistike</t>
  </si>
  <si>
    <t xml:space="preserve">Blerja e tendave-qadrave me paisje tjera përcjellëse për organizim të panaireve</t>
  </si>
  <si>
    <t xml:space="preserve">Projekti dhe ndërtimi I Objektit hotelerik me parking nëntoksor për nevojat e komunës-ish spitali I vjetër tabakhane</t>
  </si>
  <si>
    <t xml:space="preserve">Ndërtimi I inmfrastrukturës rrugore,ujësjellësit,kanalizimitdhe instalimit elektrik të zones se agroindustrise,logjistikës,dhe depos sipas strategjisë së PZHK.</t>
  </si>
  <si>
    <t xml:space="preserve">Projektet e detajizuara dhe realizimi I projekteve kapitale sipas strategjisë së master planit të turizmit</t>
  </si>
  <si>
    <t xml:space="preserve">Blerja e automjetit të transportit</t>
  </si>
  <si>
    <t xml:space="preserve">Mobileria urbane -shtande për shitje të produkteve turistike</t>
  </si>
  <si>
    <t xml:space="preserve">Projektet e detajizuara dhe realizimi I projekteve kapitale sipas strategjisë së master planit të zhvillimit ekonomik</t>
  </si>
  <si>
    <t xml:space="preserve">Drejtoria e Inspektorateve</t>
  </si>
  <si>
    <t xml:space="preserve">Rënimi I objekteve</t>
  </si>
  <si>
    <t xml:space="preserve">Largimi I objekteve me karakter të përkohshëm</t>
  </si>
  <si>
    <t xml:space="preserve">Intervenimi në objektet që paraqesin rrezikshmëri për qytetar</t>
  </si>
  <si>
    <t xml:space="preserve">Intervenimi në infrastrukturën komunale ku ka qasje inspektorati</t>
  </si>
  <si>
    <t xml:space="preserve"> Lista e Projekteve Kapitale për KOMUNËN E PRIZRENIT për vitin 2012-2013-2014</t>
  </si>
  <si>
    <t xml:space="preserve">Granti qeveritar</t>
  </si>
  <si>
    <t xml:space="preserve">Të Hyrat vetan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26"/>
      <name val="Times New Roman"/>
      <family val="1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4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4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4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4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2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0" ySplit="3" topLeftCell="A4" activePane="bottomLeft" state="frozen"/>
      <selection pane="topLeft" activeCell="A1" activeCellId="0" sqref="A1"/>
      <selection pane="bottomLeft" activeCell="A1" activeCellId="0" sqref="A1:G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.28"/>
    <col collapsed="false" customWidth="true" hidden="false" outlineLevel="0" max="3" min="3" style="2" width="6.99"/>
    <col collapsed="false" customWidth="true" hidden="false" outlineLevel="0" max="4" min="4" style="3" width="73.85"/>
    <col collapsed="false" customWidth="true" hidden="false" outlineLevel="0" max="5" min="5" style="1" width="21.28"/>
    <col collapsed="false" customWidth="true" hidden="false" outlineLevel="0" max="7" min="6" style="1" width="23.41"/>
    <col collapsed="false" customWidth="true" hidden="false" outlineLevel="0" max="8" min="8" style="1" width="13.28"/>
    <col collapsed="false" customWidth="true" hidden="false" outlineLevel="0" max="9" min="9" style="1" width="18.7"/>
    <col collapsed="false" customWidth="true" hidden="false" outlineLevel="0" max="10" min="10" style="1" width="16.28"/>
    <col collapsed="false" customWidth="true" hidden="false" outlineLevel="0" max="11" min="11" style="1" width="13.7"/>
    <col collapsed="false" customWidth="true" hidden="false" outlineLevel="0" max="12" min="12" style="1" width="17.7"/>
    <col collapsed="false" customWidth="false" hidden="false" outlineLevel="0" max="257" min="13" style="1" width="9.14"/>
  </cols>
  <sheetData>
    <row r="1" customFormat="false" ht="6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 t="s">
        <v>6</v>
      </c>
    </row>
    <row r="3" customFormat="false" ht="22.5" hidden="false" customHeight="true" outlineLevel="0" collapsed="false">
      <c r="A3" s="5"/>
      <c r="B3" s="6"/>
      <c r="C3" s="7"/>
      <c r="D3" s="8"/>
      <c r="E3" s="8"/>
      <c r="F3" s="11" t="n">
        <v>2013</v>
      </c>
      <c r="G3" s="12" t="n">
        <v>2014</v>
      </c>
    </row>
    <row r="4" customFormat="false" ht="22.5" hidden="false" customHeight="true" outlineLevel="0" collapsed="false">
      <c r="A4" s="13"/>
      <c r="B4" s="14"/>
      <c r="C4" s="15"/>
      <c r="D4" s="16"/>
      <c r="E4" s="16" t="n">
        <f aca="false">E5-E6</f>
        <v>-47000</v>
      </c>
      <c r="F4" s="16" t="n">
        <f aca="false">F5-F6</f>
        <v>0</v>
      </c>
      <c r="G4" s="16" t="n">
        <f aca="false">G5-G6</f>
        <v>0</v>
      </c>
    </row>
    <row r="5" customFormat="false" ht="21.75" hidden="false" customHeight="true" outlineLevel="0" collapsed="false">
      <c r="A5" s="17"/>
      <c r="B5" s="18"/>
      <c r="C5" s="19"/>
      <c r="D5" s="18"/>
      <c r="E5" s="18" t="n">
        <v>13510753</v>
      </c>
      <c r="F5" s="18" t="n">
        <v>13735378</v>
      </c>
      <c r="G5" s="20" t="n">
        <v>13941198</v>
      </c>
    </row>
    <row r="6" customFormat="false" ht="30.75" hidden="false" customHeight="true" outlineLevel="0" collapsed="false">
      <c r="A6" s="21" t="s">
        <v>7</v>
      </c>
      <c r="B6" s="22"/>
      <c r="C6" s="22"/>
      <c r="D6" s="22" t="s">
        <v>8</v>
      </c>
      <c r="E6" s="22" t="n">
        <f aca="false">E7+E59+E75+E140+E166+E176+E193+E208+E211+E230+E235+E247</f>
        <v>13557753</v>
      </c>
      <c r="F6" s="22" t="n">
        <f aca="false">F7+F59+F75+F140+F166+F176+F193+F208+F211+F230+F235+F247</f>
        <v>13735378</v>
      </c>
      <c r="G6" s="22" t="n">
        <f aca="false">G7+G59+G75+G140+G166+G176+G193+G208+G211+G230+G235+G247</f>
        <v>13941198</v>
      </c>
    </row>
    <row r="7" s="1" customFormat="true" ht="28.5" hidden="false" customHeight="true" outlineLevel="0" collapsed="false">
      <c r="A7" s="23" t="s">
        <v>9</v>
      </c>
      <c r="B7" s="24" t="s">
        <v>10</v>
      </c>
      <c r="C7" s="24"/>
      <c r="D7" s="25" t="s">
        <v>11</v>
      </c>
      <c r="E7" s="24" t="n">
        <f aca="false">SUM(E8:E58)</f>
        <v>7080000</v>
      </c>
      <c r="F7" s="24" t="n">
        <f aca="false">SUM(F8:F58)</f>
        <v>7468378</v>
      </c>
      <c r="G7" s="26" t="n">
        <f aca="false">SUM(G8:G58)</f>
        <v>7500000</v>
      </c>
    </row>
    <row r="8" customFormat="false" ht="53.25" hidden="false" customHeight="true" outlineLevel="0" collapsed="false">
      <c r="A8" s="27"/>
      <c r="B8" s="28"/>
      <c r="C8" s="28"/>
      <c r="D8" s="29" t="s">
        <v>12</v>
      </c>
      <c r="E8" s="30" t="n">
        <v>900000</v>
      </c>
      <c r="F8" s="30" t="n">
        <f aca="false">1300000-61622</f>
        <v>1238378</v>
      </c>
      <c r="G8" s="31" t="n">
        <v>1400000</v>
      </c>
    </row>
    <row r="9" customFormat="false" ht="42" hidden="false" customHeight="true" outlineLevel="0" collapsed="false">
      <c r="A9" s="27"/>
      <c r="B9" s="28"/>
      <c r="C9" s="28"/>
      <c r="D9" s="29" t="s">
        <v>13</v>
      </c>
      <c r="E9" s="30" t="n">
        <v>200000</v>
      </c>
      <c r="F9" s="30" t="n">
        <v>250000</v>
      </c>
      <c r="G9" s="31" t="n">
        <v>270000</v>
      </c>
    </row>
    <row r="10" customFormat="false" ht="35.25" hidden="false" customHeight="true" outlineLevel="0" collapsed="false">
      <c r="A10" s="27"/>
      <c r="B10" s="28"/>
      <c r="C10" s="28"/>
      <c r="D10" s="29" t="s">
        <v>14</v>
      </c>
      <c r="E10" s="30" t="n">
        <v>200000</v>
      </c>
      <c r="F10" s="30" t="n">
        <v>270000</v>
      </c>
      <c r="G10" s="31" t="n">
        <v>300000</v>
      </c>
    </row>
    <row r="11" customFormat="false" ht="27" hidden="false" customHeight="true" outlineLevel="0" collapsed="false">
      <c r="A11" s="27"/>
      <c r="B11" s="28"/>
      <c r="C11" s="28"/>
      <c r="D11" s="29" t="s">
        <v>15</v>
      </c>
      <c r="E11" s="30" t="n">
        <v>100000</v>
      </c>
      <c r="F11" s="30"/>
      <c r="G11" s="31"/>
    </row>
    <row r="12" customFormat="false" ht="24" hidden="false" customHeight="true" outlineLevel="0" collapsed="false">
      <c r="A12" s="27"/>
      <c r="B12" s="28"/>
      <c r="C12" s="28"/>
      <c r="D12" s="29" t="s">
        <v>16</v>
      </c>
      <c r="E12" s="30"/>
      <c r="F12" s="30" t="n">
        <v>500000</v>
      </c>
      <c r="G12" s="31" t="n">
        <v>500000</v>
      </c>
    </row>
    <row r="13" customFormat="false" ht="24.75" hidden="false" customHeight="true" outlineLevel="0" collapsed="false">
      <c r="A13" s="27"/>
      <c r="B13" s="28"/>
      <c r="C13" s="28"/>
      <c r="D13" s="29" t="s">
        <v>17</v>
      </c>
      <c r="E13" s="30" t="n">
        <v>1400000</v>
      </c>
      <c r="F13" s="30"/>
      <c r="G13" s="31"/>
    </row>
    <row r="14" customFormat="false" ht="26.25" hidden="false" customHeight="true" outlineLevel="0" collapsed="false">
      <c r="A14" s="27"/>
      <c r="B14" s="28"/>
      <c r="C14" s="28"/>
      <c r="D14" s="29" t="s">
        <v>18</v>
      </c>
      <c r="E14" s="30" t="n">
        <v>50000</v>
      </c>
      <c r="F14" s="30"/>
      <c r="G14" s="31"/>
    </row>
    <row r="15" customFormat="false" ht="26.25" hidden="false" customHeight="true" outlineLevel="0" collapsed="false">
      <c r="A15" s="27"/>
      <c r="B15" s="28"/>
      <c r="C15" s="28"/>
      <c r="D15" s="29" t="s">
        <v>19</v>
      </c>
      <c r="E15" s="30" t="n">
        <v>100000</v>
      </c>
      <c r="F15" s="30"/>
      <c r="G15" s="31"/>
    </row>
    <row r="16" customFormat="false" ht="26.25" hidden="false" customHeight="true" outlineLevel="0" collapsed="false">
      <c r="A16" s="27"/>
      <c r="B16" s="28"/>
      <c r="C16" s="28"/>
      <c r="D16" s="29" t="s">
        <v>20</v>
      </c>
      <c r="E16" s="30" t="n">
        <v>50000</v>
      </c>
      <c r="F16" s="30"/>
      <c r="G16" s="31"/>
    </row>
    <row r="17" customFormat="false" ht="24" hidden="false" customHeight="true" outlineLevel="0" collapsed="false">
      <c r="A17" s="27"/>
      <c r="B17" s="28"/>
      <c r="C17" s="28"/>
      <c r="D17" s="29" t="s">
        <v>21</v>
      </c>
      <c r="E17" s="30"/>
      <c r="F17" s="30" t="n">
        <v>150000</v>
      </c>
      <c r="G17" s="31"/>
    </row>
    <row r="18" customFormat="false" ht="26.25" hidden="false" customHeight="true" outlineLevel="0" collapsed="false">
      <c r="A18" s="27"/>
      <c r="B18" s="28"/>
      <c r="C18" s="28"/>
      <c r="D18" s="29" t="s">
        <v>22</v>
      </c>
      <c r="E18" s="30"/>
      <c r="F18" s="30" t="n">
        <v>50000</v>
      </c>
      <c r="G18" s="31"/>
    </row>
    <row r="19" customFormat="false" ht="39" hidden="false" customHeight="true" outlineLevel="0" collapsed="false">
      <c r="A19" s="27"/>
      <c r="B19" s="28"/>
      <c r="C19" s="28"/>
      <c r="D19" s="29" t="s">
        <v>23</v>
      </c>
      <c r="E19" s="30" t="n">
        <v>300000</v>
      </c>
      <c r="F19" s="30" t="n">
        <v>500000</v>
      </c>
      <c r="G19" s="31" t="n">
        <v>800000</v>
      </c>
    </row>
    <row r="20" customFormat="false" ht="26.25" hidden="false" customHeight="true" outlineLevel="0" collapsed="false">
      <c r="A20" s="27"/>
      <c r="B20" s="28"/>
      <c r="C20" s="28"/>
      <c r="D20" s="29" t="s">
        <v>24</v>
      </c>
      <c r="E20" s="30" t="n">
        <v>120000</v>
      </c>
      <c r="F20" s="30" t="n">
        <v>200000</v>
      </c>
      <c r="G20" s="31" t="n">
        <v>220000</v>
      </c>
    </row>
    <row r="21" customFormat="false" ht="25.5" hidden="false" customHeight="true" outlineLevel="0" collapsed="false">
      <c r="A21" s="27"/>
      <c r="B21" s="28"/>
      <c r="C21" s="28"/>
      <c r="D21" s="29" t="s">
        <v>25</v>
      </c>
      <c r="E21" s="30" t="n">
        <v>950000</v>
      </c>
      <c r="F21" s="30"/>
      <c r="G21" s="31"/>
    </row>
    <row r="22" customFormat="false" ht="26.25" hidden="false" customHeight="true" outlineLevel="0" collapsed="false">
      <c r="A22" s="27"/>
      <c r="B22" s="28"/>
      <c r="C22" s="28"/>
      <c r="D22" s="29" t="s">
        <v>26</v>
      </c>
      <c r="E22" s="30" t="n">
        <v>200000</v>
      </c>
      <c r="F22" s="30" t="n">
        <v>300000</v>
      </c>
      <c r="G22" s="31" t="n">
        <v>400000</v>
      </c>
    </row>
    <row r="23" customFormat="false" ht="26.25" hidden="false" customHeight="true" outlineLevel="0" collapsed="false">
      <c r="A23" s="27"/>
      <c r="B23" s="28"/>
      <c r="C23" s="28"/>
      <c r="D23" s="29" t="s">
        <v>27</v>
      </c>
      <c r="E23" s="30" t="n">
        <v>150000</v>
      </c>
      <c r="F23" s="30" t="n">
        <v>250000</v>
      </c>
      <c r="G23" s="31" t="n">
        <v>300000</v>
      </c>
    </row>
    <row r="24" customFormat="false" ht="25.5" hidden="false" customHeight="true" outlineLevel="0" collapsed="false">
      <c r="A24" s="27"/>
      <c r="B24" s="28"/>
      <c r="C24" s="28"/>
      <c r="D24" s="29" t="s">
        <v>28</v>
      </c>
      <c r="E24" s="30"/>
      <c r="F24" s="30" t="n">
        <v>100000</v>
      </c>
      <c r="G24" s="31"/>
    </row>
    <row r="25" customFormat="false" ht="38.25" hidden="false" customHeight="true" outlineLevel="0" collapsed="false">
      <c r="A25" s="27"/>
      <c r="B25" s="28"/>
      <c r="C25" s="28"/>
      <c r="D25" s="29" t="s">
        <v>29</v>
      </c>
      <c r="E25" s="30" t="n">
        <v>100000</v>
      </c>
      <c r="F25" s="30"/>
      <c r="G25" s="31"/>
    </row>
    <row r="26" customFormat="false" ht="26.25" hidden="false" customHeight="true" outlineLevel="0" collapsed="false">
      <c r="A26" s="27"/>
      <c r="B26" s="28"/>
      <c r="C26" s="28"/>
      <c r="D26" s="29" t="s">
        <v>30</v>
      </c>
      <c r="E26" s="30"/>
      <c r="F26" s="30"/>
      <c r="G26" s="31" t="n">
        <v>200000</v>
      </c>
    </row>
    <row r="27" customFormat="false" ht="55.5" hidden="false" customHeight="true" outlineLevel="0" collapsed="false">
      <c r="A27" s="27"/>
      <c r="B27" s="28"/>
      <c r="C27" s="28"/>
      <c r="D27" s="29" t="s">
        <v>31</v>
      </c>
      <c r="E27" s="30" t="n">
        <v>300000</v>
      </c>
      <c r="F27" s="30"/>
      <c r="G27" s="31"/>
    </row>
    <row r="28" customFormat="false" ht="32.25" hidden="false" customHeight="true" outlineLevel="0" collapsed="false">
      <c r="A28" s="27"/>
      <c r="B28" s="28"/>
      <c r="C28" s="28"/>
      <c r="D28" s="29" t="s">
        <v>32</v>
      </c>
      <c r="E28" s="30" t="n">
        <v>50000</v>
      </c>
      <c r="F28" s="30"/>
      <c r="G28" s="31"/>
    </row>
    <row r="29" customFormat="false" ht="38.25" hidden="false" customHeight="true" outlineLevel="0" collapsed="false">
      <c r="A29" s="27"/>
      <c r="B29" s="28"/>
      <c r="C29" s="28"/>
      <c r="D29" s="29" t="s">
        <v>33</v>
      </c>
      <c r="E29" s="30" t="n">
        <v>100000</v>
      </c>
      <c r="F29" s="30"/>
      <c r="G29" s="31"/>
    </row>
    <row r="30" customFormat="false" ht="41.25" hidden="false" customHeight="true" outlineLevel="0" collapsed="false">
      <c r="A30" s="27"/>
      <c r="B30" s="28"/>
      <c r="C30" s="28"/>
      <c r="D30" s="29" t="s">
        <v>34</v>
      </c>
      <c r="E30" s="30"/>
      <c r="F30" s="30" t="n">
        <v>200000</v>
      </c>
      <c r="G30" s="31"/>
    </row>
    <row r="31" customFormat="false" ht="24.75" hidden="false" customHeight="true" outlineLevel="0" collapsed="false">
      <c r="A31" s="27"/>
      <c r="B31" s="28"/>
      <c r="C31" s="28"/>
      <c r="D31" s="29" t="s">
        <v>35</v>
      </c>
      <c r="E31" s="30" t="n">
        <v>50000</v>
      </c>
      <c r="F31" s="30"/>
      <c r="G31" s="31"/>
    </row>
    <row r="32" customFormat="false" ht="32.25" hidden="false" customHeight="true" outlineLevel="0" collapsed="false">
      <c r="A32" s="27"/>
      <c r="B32" s="28"/>
      <c r="C32" s="28"/>
      <c r="D32" s="29" t="s">
        <v>36</v>
      </c>
      <c r="E32" s="30" t="n">
        <v>100000</v>
      </c>
      <c r="F32" s="30"/>
      <c r="G32" s="31"/>
    </row>
    <row r="33" customFormat="false" ht="38.25" hidden="false" customHeight="true" outlineLevel="0" collapsed="false">
      <c r="A33" s="27"/>
      <c r="B33" s="28"/>
      <c r="C33" s="28"/>
      <c r="D33" s="29" t="s">
        <v>37</v>
      </c>
      <c r="E33" s="30" t="n">
        <v>250000</v>
      </c>
      <c r="F33" s="30"/>
      <c r="G33" s="31"/>
    </row>
    <row r="34" customFormat="false" ht="25.5" hidden="false" customHeight="true" outlineLevel="0" collapsed="false">
      <c r="A34" s="27"/>
      <c r="B34" s="28"/>
      <c r="C34" s="28"/>
      <c r="D34" s="29" t="s">
        <v>38</v>
      </c>
      <c r="E34" s="30" t="n">
        <v>150000</v>
      </c>
      <c r="F34" s="30"/>
      <c r="G34" s="31"/>
    </row>
    <row r="35" customFormat="false" ht="24.75" hidden="false" customHeight="true" outlineLevel="0" collapsed="false">
      <c r="A35" s="27"/>
      <c r="B35" s="28"/>
      <c r="C35" s="28"/>
      <c r="D35" s="29" t="s">
        <v>39</v>
      </c>
      <c r="E35" s="30"/>
      <c r="F35" s="30"/>
      <c r="G35" s="31" t="n">
        <v>300000</v>
      </c>
    </row>
    <row r="36" customFormat="false" ht="24.75" hidden="false" customHeight="true" outlineLevel="0" collapsed="false">
      <c r="A36" s="27"/>
      <c r="B36" s="28"/>
      <c r="C36" s="28"/>
      <c r="D36" s="29" t="s">
        <v>40</v>
      </c>
      <c r="E36" s="30"/>
      <c r="F36" s="30" t="n">
        <v>30000</v>
      </c>
      <c r="G36" s="31"/>
    </row>
    <row r="37" customFormat="false" ht="21.75" hidden="false" customHeight="true" outlineLevel="0" collapsed="false">
      <c r="A37" s="27"/>
      <c r="B37" s="28"/>
      <c r="C37" s="28"/>
      <c r="D37" s="29" t="s">
        <v>41</v>
      </c>
      <c r="E37" s="30"/>
      <c r="F37" s="30" t="n">
        <v>150000</v>
      </c>
      <c r="G37" s="31"/>
    </row>
    <row r="38" customFormat="false" ht="45" hidden="false" customHeight="true" outlineLevel="0" collapsed="false">
      <c r="A38" s="27"/>
      <c r="B38" s="28"/>
      <c r="C38" s="28"/>
      <c r="D38" s="29" t="s">
        <v>42</v>
      </c>
      <c r="E38" s="30"/>
      <c r="F38" s="30"/>
      <c r="G38" s="31" t="n">
        <v>300000</v>
      </c>
    </row>
    <row r="39" customFormat="false" ht="38.25" hidden="false" customHeight="true" outlineLevel="0" collapsed="false">
      <c r="A39" s="27"/>
      <c r="B39" s="28"/>
      <c r="C39" s="28"/>
      <c r="D39" s="29" t="s">
        <v>43</v>
      </c>
      <c r="E39" s="30"/>
      <c r="F39" s="30" t="n">
        <v>200000</v>
      </c>
      <c r="G39" s="31"/>
    </row>
    <row r="40" customFormat="false" ht="26.25" hidden="false" customHeight="true" outlineLevel="0" collapsed="false">
      <c r="A40" s="27"/>
      <c r="B40" s="28"/>
      <c r="C40" s="28"/>
      <c r="D40" s="29" t="s">
        <v>44</v>
      </c>
      <c r="E40" s="30" t="n">
        <v>150000</v>
      </c>
      <c r="F40" s="30"/>
      <c r="G40" s="31"/>
    </row>
    <row r="41" customFormat="false" ht="27.75" hidden="false" customHeight="true" outlineLevel="0" collapsed="false">
      <c r="A41" s="27"/>
      <c r="B41" s="28"/>
      <c r="C41" s="28"/>
      <c r="D41" s="32" t="s">
        <v>45</v>
      </c>
      <c r="E41" s="30"/>
      <c r="F41" s="30" t="n">
        <v>100000</v>
      </c>
      <c r="G41" s="31" t="n">
        <v>150000</v>
      </c>
    </row>
    <row r="42" customFormat="false" ht="39.75" hidden="false" customHeight="true" outlineLevel="0" collapsed="false">
      <c r="A42" s="27"/>
      <c r="B42" s="28"/>
      <c r="C42" s="28"/>
      <c r="D42" s="32" t="s">
        <v>46</v>
      </c>
      <c r="E42" s="30"/>
      <c r="F42" s="30" t="n">
        <v>100000</v>
      </c>
      <c r="G42" s="31" t="n">
        <v>150000</v>
      </c>
    </row>
    <row r="43" customFormat="false" ht="23.25" hidden="false" customHeight="true" outlineLevel="0" collapsed="false">
      <c r="A43" s="27"/>
      <c r="B43" s="28"/>
      <c r="C43" s="28"/>
      <c r="D43" s="32" t="s">
        <v>47</v>
      </c>
      <c r="E43" s="30" t="n">
        <v>10000</v>
      </c>
      <c r="F43" s="30" t="n">
        <v>20000</v>
      </c>
      <c r="G43" s="31" t="n">
        <v>30000</v>
      </c>
    </row>
    <row r="44" customFormat="false" ht="39.75" hidden="false" customHeight="true" outlineLevel="0" collapsed="false">
      <c r="A44" s="27"/>
      <c r="B44" s="28"/>
      <c r="C44" s="28"/>
      <c r="D44" s="32" t="s">
        <v>48</v>
      </c>
      <c r="E44" s="30"/>
      <c r="F44" s="30" t="n">
        <v>10000</v>
      </c>
      <c r="G44" s="31" t="n">
        <v>20000</v>
      </c>
    </row>
    <row r="45" customFormat="false" ht="40.5" hidden="false" customHeight="true" outlineLevel="0" collapsed="false">
      <c r="A45" s="27"/>
      <c r="B45" s="28"/>
      <c r="C45" s="28"/>
      <c r="D45" s="32" t="s">
        <v>49</v>
      </c>
      <c r="E45" s="30" t="n">
        <v>20000</v>
      </c>
      <c r="F45" s="30" t="n">
        <v>30000</v>
      </c>
      <c r="G45" s="31" t="n">
        <v>40000</v>
      </c>
    </row>
    <row r="46" customFormat="false" ht="39" hidden="false" customHeight="true" outlineLevel="0" collapsed="false">
      <c r="A46" s="27"/>
      <c r="B46" s="28"/>
      <c r="C46" s="28"/>
      <c r="D46" s="32" t="s">
        <v>50</v>
      </c>
      <c r="E46" s="30" t="n">
        <v>500000</v>
      </c>
      <c r="F46" s="30" t="n">
        <v>600000</v>
      </c>
      <c r="G46" s="31" t="n">
        <v>650000</v>
      </c>
    </row>
    <row r="47" customFormat="false" ht="26.25" hidden="false" customHeight="true" outlineLevel="0" collapsed="false">
      <c r="A47" s="27"/>
      <c r="B47" s="28"/>
      <c r="C47" s="28"/>
      <c r="D47" s="32" t="s">
        <v>51</v>
      </c>
      <c r="E47" s="30"/>
      <c r="F47" s="30" t="n">
        <v>100000</v>
      </c>
      <c r="G47" s="31" t="n">
        <v>120000</v>
      </c>
    </row>
    <row r="48" customFormat="false" ht="28.5" hidden="false" customHeight="true" outlineLevel="0" collapsed="false">
      <c r="A48" s="27"/>
      <c r="B48" s="28"/>
      <c r="C48" s="28"/>
      <c r="D48" s="32" t="s">
        <v>52</v>
      </c>
      <c r="E48" s="30"/>
      <c r="F48" s="30" t="n">
        <v>400000</v>
      </c>
      <c r="G48" s="31" t="n">
        <v>500000</v>
      </c>
    </row>
    <row r="49" customFormat="false" ht="24" hidden="false" customHeight="true" outlineLevel="0" collapsed="false">
      <c r="A49" s="27"/>
      <c r="B49" s="28"/>
      <c r="C49" s="28"/>
      <c r="D49" s="32" t="s">
        <v>53</v>
      </c>
      <c r="E49" s="30"/>
      <c r="F49" s="30" t="n">
        <v>100000</v>
      </c>
      <c r="G49" s="31" t="n">
        <v>200000</v>
      </c>
    </row>
    <row r="50" customFormat="false" ht="24.75" hidden="false" customHeight="true" outlineLevel="0" collapsed="false">
      <c r="A50" s="27"/>
      <c r="B50" s="28"/>
      <c r="C50" s="28"/>
      <c r="D50" s="32" t="s">
        <v>54</v>
      </c>
      <c r="E50" s="30" t="n">
        <v>300000</v>
      </c>
      <c r="F50" s="30" t="n">
        <v>500000</v>
      </c>
      <c r="G50" s="31" t="n">
        <v>500000</v>
      </c>
    </row>
    <row r="51" customFormat="false" ht="47.25" hidden="false" customHeight="true" outlineLevel="0" collapsed="false">
      <c r="A51" s="27"/>
      <c r="B51" s="28"/>
      <c r="C51" s="28"/>
      <c r="D51" s="32" t="s">
        <v>55</v>
      </c>
      <c r="E51" s="30" t="n">
        <v>80000</v>
      </c>
      <c r="F51" s="30" t="n">
        <v>100000</v>
      </c>
      <c r="G51" s="31" t="n">
        <v>150000</v>
      </c>
    </row>
    <row r="52" customFormat="false" ht="23.25" hidden="false" customHeight="true" outlineLevel="0" collapsed="false">
      <c r="A52" s="27"/>
      <c r="B52" s="28"/>
      <c r="C52" s="28"/>
      <c r="D52" s="32" t="s">
        <v>56</v>
      </c>
      <c r="E52" s="30"/>
      <c r="F52" s="30" t="n">
        <v>50000</v>
      </c>
      <c r="G52" s="31"/>
    </row>
    <row r="53" customFormat="false" ht="40.5" hidden="false" customHeight="true" outlineLevel="0" collapsed="false">
      <c r="A53" s="27"/>
      <c r="B53" s="28"/>
      <c r="C53" s="28"/>
      <c r="D53" s="32" t="s">
        <v>57</v>
      </c>
      <c r="E53" s="30" t="n">
        <v>200000</v>
      </c>
      <c r="F53" s="30"/>
      <c r="G53" s="31"/>
    </row>
    <row r="54" customFormat="false" ht="26.25" hidden="false" customHeight="true" outlineLevel="0" collapsed="false">
      <c r="A54" s="27"/>
      <c r="B54" s="28"/>
      <c r="C54" s="28"/>
      <c r="D54" s="32" t="s">
        <v>58</v>
      </c>
      <c r="E54" s="30"/>
      <c r="F54" s="30" t="n">
        <v>220000</v>
      </c>
      <c r="G54" s="33"/>
    </row>
    <row r="55" customFormat="false" ht="21" hidden="false" customHeight="true" outlineLevel="0" collapsed="false">
      <c r="A55" s="27"/>
      <c r="B55" s="28"/>
      <c r="C55" s="28"/>
      <c r="D55" s="32" t="s">
        <v>59</v>
      </c>
      <c r="E55" s="30"/>
      <c r="F55" s="30" t="n">
        <v>200000</v>
      </c>
      <c r="G55" s="33"/>
    </row>
    <row r="56" customFormat="false" ht="27.75" hidden="false" customHeight="true" outlineLevel="0" collapsed="false">
      <c r="A56" s="27"/>
      <c r="B56" s="28"/>
      <c r="C56" s="28"/>
      <c r="D56" s="32" t="s">
        <v>60</v>
      </c>
      <c r="E56" s="30"/>
      <c r="F56" s="30" t="n">
        <v>250000</v>
      </c>
      <c r="G56" s="33"/>
    </row>
    <row r="57" customFormat="false" ht="24" hidden="false" customHeight="true" outlineLevel="0" collapsed="false">
      <c r="A57" s="27"/>
      <c r="B57" s="28"/>
      <c r="C57" s="28"/>
      <c r="D57" s="32" t="s">
        <v>61</v>
      </c>
      <c r="E57" s="30"/>
      <c r="F57" s="30" t="n">
        <v>300000</v>
      </c>
      <c r="G57" s="33"/>
    </row>
    <row r="58" customFormat="false" ht="21" hidden="false" customHeight="true" outlineLevel="0" collapsed="false">
      <c r="A58" s="34"/>
      <c r="B58" s="28"/>
      <c r="C58" s="28"/>
      <c r="D58" s="35"/>
      <c r="E58" s="36"/>
      <c r="F58" s="36"/>
      <c r="G58" s="33"/>
    </row>
    <row r="59" s="1" customFormat="true" ht="45" hidden="false" customHeight="true" outlineLevel="0" collapsed="false">
      <c r="A59" s="37"/>
      <c r="B59" s="24"/>
      <c r="C59" s="24"/>
      <c r="D59" s="38" t="s">
        <v>62</v>
      </c>
      <c r="E59" s="38" t="n">
        <f aca="false">SUM(E60:E74)</f>
        <v>417000</v>
      </c>
      <c r="F59" s="38" t="n">
        <f aca="false">SUM(F60:F74)</f>
        <v>417000</v>
      </c>
      <c r="G59" s="39" t="n">
        <f aca="false">SUM(G60:G74)</f>
        <v>417000</v>
      </c>
    </row>
    <row r="60" customFormat="false" ht="28.5" hidden="false" customHeight="true" outlineLevel="0" collapsed="false">
      <c r="A60" s="34"/>
      <c r="B60" s="28"/>
      <c r="C60" s="28"/>
      <c r="D60" s="35" t="s">
        <v>63</v>
      </c>
      <c r="E60" s="36" t="n">
        <v>30000</v>
      </c>
      <c r="F60" s="40" t="n">
        <v>30000</v>
      </c>
      <c r="G60" s="33" t="n">
        <v>30000</v>
      </c>
    </row>
    <row r="61" customFormat="false" ht="25.5" hidden="false" customHeight="true" outlineLevel="0" collapsed="false">
      <c r="A61" s="34"/>
      <c r="B61" s="28"/>
      <c r="C61" s="28"/>
      <c r="D61" s="35" t="s">
        <v>64</v>
      </c>
      <c r="E61" s="36" t="n">
        <v>40000</v>
      </c>
      <c r="F61" s="40" t="n">
        <v>40000</v>
      </c>
      <c r="G61" s="33" t="n">
        <v>40000</v>
      </c>
    </row>
    <row r="62" customFormat="false" ht="41.25" hidden="false" customHeight="true" outlineLevel="0" collapsed="false">
      <c r="A62" s="34"/>
      <c r="B62" s="28"/>
      <c r="C62" s="28"/>
      <c r="D62" s="35" t="s">
        <v>65</v>
      </c>
      <c r="E62" s="36" t="n">
        <v>70000</v>
      </c>
      <c r="F62" s="40" t="n">
        <v>70000</v>
      </c>
      <c r="G62" s="33" t="n">
        <v>70000</v>
      </c>
    </row>
    <row r="63" customFormat="false" ht="32.25" hidden="false" customHeight="true" outlineLevel="0" collapsed="false">
      <c r="A63" s="34"/>
      <c r="B63" s="28"/>
      <c r="C63" s="28"/>
      <c r="D63" s="35" t="s">
        <v>66</v>
      </c>
      <c r="E63" s="36" t="n">
        <v>20000</v>
      </c>
      <c r="F63" s="40" t="n">
        <v>20000</v>
      </c>
      <c r="G63" s="33" t="n">
        <v>20000</v>
      </c>
    </row>
    <row r="64" customFormat="false" ht="40.5" hidden="false" customHeight="true" outlineLevel="0" collapsed="false">
      <c r="A64" s="34"/>
      <c r="B64" s="28"/>
      <c r="C64" s="28"/>
      <c r="D64" s="35" t="s">
        <v>67</v>
      </c>
      <c r="E64" s="36" t="n">
        <v>55000</v>
      </c>
      <c r="F64" s="40" t="n">
        <v>55000</v>
      </c>
      <c r="G64" s="33" t="n">
        <v>55000</v>
      </c>
    </row>
    <row r="65" customFormat="false" ht="27.75" hidden="false" customHeight="true" outlineLevel="0" collapsed="false">
      <c r="A65" s="34"/>
      <c r="B65" s="28"/>
      <c r="C65" s="28"/>
      <c r="D65" s="35" t="s">
        <v>68</v>
      </c>
      <c r="E65" s="36" t="n">
        <v>70000</v>
      </c>
      <c r="F65" s="40" t="n">
        <v>70000</v>
      </c>
      <c r="G65" s="33" t="n">
        <v>70000</v>
      </c>
    </row>
    <row r="66" customFormat="false" ht="27" hidden="false" customHeight="true" outlineLevel="0" collapsed="false">
      <c r="A66" s="34"/>
      <c r="B66" s="28"/>
      <c r="C66" s="28"/>
      <c r="D66" s="35" t="s">
        <v>69</v>
      </c>
      <c r="E66" s="36" t="n">
        <v>5000</v>
      </c>
      <c r="F66" s="40" t="n">
        <v>5000</v>
      </c>
      <c r="G66" s="33" t="n">
        <v>5000</v>
      </c>
    </row>
    <row r="67" customFormat="false" ht="25.5" hidden="false" customHeight="true" outlineLevel="0" collapsed="false">
      <c r="A67" s="34"/>
      <c r="B67" s="28"/>
      <c r="C67" s="28"/>
      <c r="D67" s="35" t="s">
        <v>70</v>
      </c>
      <c r="E67" s="36" t="n">
        <v>30000</v>
      </c>
      <c r="F67" s="40" t="n">
        <v>30000</v>
      </c>
      <c r="G67" s="33" t="n">
        <v>30000</v>
      </c>
    </row>
    <row r="68" customFormat="false" ht="24" hidden="false" customHeight="true" outlineLevel="0" collapsed="false">
      <c r="A68" s="34"/>
      <c r="B68" s="28"/>
      <c r="C68" s="28"/>
      <c r="D68" s="35" t="s">
        <v>71</v>
      </c>
      <c r="E68" s="36" t="n">
        <v>7000</v>
      </c>
      <c r="F68" s="40" t="n">
        <v>7000</v>
      </c>
      <c r="G68" s="33" t="n">
        <v>7000</v>
      </c>
    </row>
    <row r="69" customFormat="false" ht="25.5" hidden="false" customHeight="true" outlineLevel="0" collapsed="false">
      <c r="A69" s="34"/>
      <c r="B69" s="28"/>
      <c r="C69" s="28"/>
      <c r="D69" s="35" t="s">
        <v>72</v>
      </c>
      <c r="E69" s="36" t="n">
        <v>10000</v>
      </c>
      <c r="F69" s="40" t="n">
        <v>10000</v>
      </c>
      <c r="G69" s="33" t="n">
        <v>10000</v>
      </c>
    </row>
    <row r="70" customFormat="false" ht="27.75" hidden="false" customHeight="true" outlineLevel="0" collapsed="false">
      <c r="A70" s="34"/>
      <c r="B70" s="28"/>
      <c r="C70" s="28"/>
      <c r="D70" s="35" t="s">
        <v>73</v>
      </c>
      <c r="E70" s="36" t="n">
        <v>35000</v>
      </c>
      <c r="F70" s="40" t="n">
        <v>35000</v>
      </c>
      <c r="G70" s="33" t="n">
        <v>35000</v>
      </c>
    </row>
    <row r="71" customFormat="false" ht="28.5" hidden="false" customHeight="true" outlineLevel="0" collapsed="false">
      <c r="A71" s="34"/>
      <c r="B71" s="28"/>
      <c r="C71" s="28"/>
      <c r="D71" s="35" t="s">
        <v>74</v>
      </c>
      <c r="E71" s="36" t="n">
        <v>20000</v>
      </c>
      <c r="F71" s="40" t="n">
        <v>20000</v>
      </c>
      <c r="G71" s="41" t="n">
        <v>20000</v>
      </c>
    </row>
    <row r="72" customFormat="false" ht="54.75" hidden="false" customHeight="true" outlineLevel="0" collapsed="false">
      <c r="A72" s="34"/>
      <c r="B72" s="28"/>
      <c r="C72" s="28"/>
      <c r="D72" s="35" t="s">
        <v>75</v>
      </c>
      <c r="E72" s="36" t="n">
        <v>10000</v>
      </c>
      <c r="F72" s="40" t="n">
        <v>10000</v>
      </c>
      <c r="G72" s="41" t="n">
        <v>10000</v>
      </c>
    </row>
    <row r="73" customFormat="false" ht="45.75" hidden="false" customHeight="true" outlineLevel="0" collapsed="false">
      <c r="A73" s="34"/>
      <c r="B73" s="28"/>
      <c r="C73" s="28"/>
      <c r="D73" s="35" t="s">
        <v>76</v>
      </c>
      <c r="E73" s="36" t="n">
        <v>10000</v>
      </c>
      <c r="F73" s="40" t="n">
        <v>10000</v>
      </c>
      <c r="G73" s="41" t="n">
        <v>10000</v>
      </c>
    </row>
    <row r="74" customFormat="false" ht="22.5" hidden="false" customHeight="true" outlineLevel="0" collapsed="false">
      <c r="A74" s="34"/>
      <c r="B74" s="28"/>
      <c r="C74" s="28"/>
      <c r="D74" s="35" t="s">
        <v>77</v>
      </c>
      <c r="E74" s="36" t="n">
        <v>5000</v>
      </c>
      <c r="F74" s="40" t="n">
        <v>5000</v>
      </c>
      <c r="G74" s="33" t="n">
        <v>5000</v>
      </c>
    </row>
    <row r="75" s="1" customFormat="true" ht="30" hidden="false" customHeight="true" outlineLevel="0" collapsed="false">
      <c r="A75" s="37"/>
      <c r="B75" s="24"/>
      <c r="C75" s="24"/>
      <c r="D75" s="38" t="s">
        <v>78</v>
      </c>
      <c r="E75" s="25" t="n">
        <f aca="false">SUM(E76:E139)</f>
        <v>1850000</v>
      </c>
      <c r="F75" s="25" t="n">
        <f aca="false">SUM(F76:F139)</f>
        <v>1850000</v>
      </c>
      <c r="G75" s="42" t="n">
        <f aca="false">SUM(G76:G139)</f>
        <v>1850000</v>
      </c>
    </row>
    <row r="76" customFormat="false" ht="44.25" hidden="false" customHeight="true" outlineLevel="0" collapsed="false">
      <c r="A76" s="34"/>
      <c r="B76" s="28"/>
      <c r="C76" s="28"/>
      <c r="D76" s="32" t="s">
        <v>79</v>
      </c>
      <c r="E76" s="43" t="n">
        <v>240000</v>
      </c>
      <c r="F76" s="44"/>
      <c r="G76" s="33"/>
    </row>
    <row r="77" customFormat="false" ht="42" hidden="false" customHeight="true" outlineLevel="0" collapsed="false">
      <c r="A77" s="34"/>
      <c r="B77" s="28"/>
      <c r="C77" s="28"/>
      <c r="D77" s="32" t="s">
        <v>80</v>
      </c>
      <c r="E77" s="43" t="n">
        <v>150000</v>
      </c>
      <c r="F77" s="44"/>
      <c r="G77" s="33"/>
    </row>
    <row r="78" customFormat="false" ht="29.25" hidden="false" customHeight="true" outlineLevel="0" collapsed="false">
      <c r="A78" s="34"/>
      <c r="B78" s="28"/>
      <c r="C78" s="28"/>
      <c r="D78" s="32" t="s">
        <v>81</v>
      </c>
      <c r="E78" s="43" t="n">
        <v>40000</v>
      </c>
      <c r="F78" s="44"/>
      <c r="G78" s="33"/>
    </row>
    <row r="79" customFormat="false" ht="46.5" hidden="false" customHeight="true" outlineLevel="0" collapsed="false">
      <c r="A79" s="34"/>
      <c r="B79" s="28"/>
      <c r="C79" s="28"/>
      <c r="D79" s="32" t="s">
        <v>82</v>
      </c>
      <c r="E79" s="43" t="n">
        <v>50000</v>
      </c>
      <c r="F79" s="44"/>
      <c r="G79" s="33"/>
    </row>
    <row r="80" customFormat="false" ht="42" hidden="false" customHeight="true" outlineLevel="0" collapsed="false">
      <c r="A80" s="34"/>
      <c r="B80" s="28"/>
      <c r="C80" s="28"/>
      <c r="D80" s="32" t="s">
        <v>83</v>
      </c>
      <c r="E80" s="43" t="n">
        <v>50000</v>
      </c>
      <c r="F80" s="44"/>
      <c r="G80" s="33"/>
    </row>
    <row r="81" customFormat="false" ht="26.25" hidden="false" customHeight="true" outlineLevel="0" collapsed="false">
      <c r="A81" s="34"/>
      <c r="B81" s="28"/>
      <c r="C81" s="28"/>
      <c r="D81" s="32" t="s">
        <v>84</v>
      </c>
      <c r="E81" s="45" t="n">
        <v>80000</v>
      </c>
      <c r="F81" s="44"/>
      <c r="G81" s="33"/>
    </row>
    <row r="82" customFormat="false" ht="39" hidden="false" customHeight="true" outlineLevel="0" collapsed="false">
      <c r="A82" s="34"/>
      <c r="B82" s="28"/>
      <c r="C82" s="28"/>
      <c r="D82" s="32" t="s">
        <v>85</v>
      </c>
      <c r="E82" s="45" t="n">
        <v>130000</v>
      </c>
      <c r="F82" s="44"/>
      <c r="G82" s="33"/>
    </row>
    <row r="83" customFormat="false" ht="41.25" hidden="false" customHeight="true" outlineLevel="0" collapsed="false">
      <c r="A83" s="34"/>
      <c r="B83" s="28"/>
      <c r="C83" s="28"/>
      <c r="D83" s="32" t="s">
        <v>86</v>
      </c>
      <c r="E83" s="45" t="n">
        <v>210000</v>
      </c>
      <c r="F83" s="44"/>
      <c r="G83" s="33"/>
    </row>
    <row r="84" customFormat="false" ht="42" hidden="false" customHeight="true" outlineLevel="0" collapsed="false">
      <c r="A84" s="34"/>
      <c r="B84" s="28"/>
      <c r="C84" s="28"/>
      <c r="D84" s="32" t="s">
        <v>87</v>
      </c>
      <c r="E84" s="45" t="n">
        <v>150000</v>
      </c>
      <c r="F84" s="44"/>
      <c r="G84" s="33"/>
    </row>
    <row r="85" customFormat="false" ht="37.5" hidden="false" customHeight="true" outlineLevel="0" collapsed="false">
      <c r="A85" s="34"/>
      <c r="B85" s="28"/>
      <c r="C85" s="28"/>
      <c r="D85" s="32" t="s">
        <v>88</v>
      </c>
      <c r="E85" s="45" t="n">
        <v>10000</v>
      </c>
      <c r="F85" s="44"/>
      <c r="G85" s="33"/>
    </row>
    <row r="86" customFormat="false" ht="40.5" hidden="false" customHeight="true" outlineLevel="0" collapsed="false">
      <c r="A86" s="34"/>
      <c r="B86" s="28"/>
      <c r="C86" s="28"/>
      <c r="D86" s="32" t="s">
        <v>89</v>
      </c>
      <c r="E86" s="45" t="n">
        <v>225000</v>
      </c>
      <c r="F86" s="44"/>
      <c r="G86" s="33"/>
    </row>
    <row r="87" customFormat="false" ht="38.25" hidden="false" customHeight="true" outlineLevel="0" collapsed="false">
      <c r="A87" s="34"/>
      <c r="B87" s="28"/>
      <c r="C87" s="28"/>
      <c r="D87" s="32" t="s">
        <v>90</v>
      </c>
      <c r="E87" s="45" t="n">
        <v>100000</v>
      </c>
      <c r="F87" s="44"/>
      <c r="G87" s="33"/>
    </row>
    <row r="88" customFormat="false" ht="39.75" hidden="false" customHeight="true" outlineLevel="0" collapsed="false">
      <c r="A88" s="34"/>
      <c r="B88" s="28"/>
      <c r="C88" s="28"/>
      <c r="D88" s="32" t="s">
        <v>91</v>
      </c>
      <c r="E88" s="45" t="n">
        <v>45000</v>
      </c>
      <c r="F88" s="44"/>
      <c r="G88" s="33"/>
    </row>
    <row r="89" customFormat="false" ht="37.5" hidden="false" customHeight="true" outlineLevel="0" collapsed="false">
      <c r="A89" s="34"/>
      <c r="B89" s="28"/>
      <c r="C89" s="28"/>
      <c r="D89" s="32" t="s">
        <v>92</v>
      </c>
      <c r="E89" s="45" t="n">
        <v>45000</v>
      </c>
      <c r="F89" s="44"/>
      <c r="G89" s="33"/>
    </row>
    <row r="90" customFormat="false" ht="39.75" hidden="false" customHeight="true" outlineLevel="0" collapsed="false">
      <c r="A90" s="34"/>
      <c r="B90" s="28"/>
      <c r="C90" s="28"/>
      <c r="D90" s="32" t="s">
        <v>93</v>
      </c>
      <c r="E90" s="45" t="n">
        <v>15000</v>
      </c>
      <c r="F90" s="44"/>
      <c r="G90" s="33"/>
    </row>
    <row r="91" customFormat="false" ht="36.75" hidden="false" customHeight="true" outlineLevel="0" collapsed="false">
      <c r="A91" s="34"/>
      <c r="B91" s="28"/>
      <c r="C91" s="28"/>
      <c r="D91" s="32" t="s">
        <v>94</v>
      </c>
      <c r="E91" s="45" t="n">
        <v>25000</v>
      </c>
      <c r="F91" s="44"/>
      <c r="G91" s="33"/>
    </row>
    <row r="92" customFormat="false" ht="29.25" hidden="false" customHeight="true" outlineLevel="0" collapsed="false">
      <c r="A92" s="34"/>
      <c r="B92" s="28"/>
      <c r="C92" s="28"/>
      <c r="D92" s="32" t="s">
        <v>95</v>
      </c>
      <c r="E92" s="45" t="n">
        <v>15000</v>
      </c>
      <c r="F92" s="44"/>
      <c r="G92" s="33"/>
    </row>
    <row r="93" customFormat="false" ht="38.25" hidden="false" customHeight="true" outlineLevel="0" collapsed="false">
      <c r="A93" s="34"/>
      <c r="B93" s="28"/>
      <c r="C93" s="28"/>
      <c r="D93" s="32" t="s">
        <v>96</v>
      </c>
      <c r="E93" s="45" t="n">
        <v>50000</v>
      </c>
      <c r="F93" s="44"/>
      <c r="G93" s="33"/>
    </row>
    <row r="94" customFormat="false" ht="30" hidden="false" customHeight="true" outlineLevel="0" collapsed="false">
      <c r="A94" s="34"/>
      <c r="B94" s="28"/>
      <c r="C94" s="28"/>
      <c r="D94" s="32" t="s">
        <v>97</v>
      </c>
      <c r="E94" s="45" t="n">
        <v>30000</v>
      </c>
      <c r="F94" s="44"/>
      <c r="G94" s="33"/>
    </row>
    <row r="95" customFormat="false" ht="44.25" hidden="false" customHeight="true" outlineLevel="0" collapsed="false">
      <c r="A95" s="34"/>
      <c r="B95" s="28"/>
      <c r="C95" s="28"/>
      <c r="D95" s="32" t="s">
        <v>98</v>
      </c>
      <c r="E95" s="45" t="n">
        <v>30000</v>
      </c>
      <c r="F95" s="44"/>
      <c r="G95" s="33"/>
    </row>
    <row r="96" customFormat="false" ht="26.25" hidden="false" customHeight="true" outlineLevel="0" collapsed="false">
      <c r="A96" s="34"/>
      <c r="B96" s="28"/>
      <c r="C96" s="28"/>
      <c r="D96" s="32" t="s">
        <v>99</v>
      </c>
      <c r="E96" s="45" t="n">
        <v>40000</v>
      </c>
      <c r="F96" s="44"/>
      <c r="G96" s="33"/>
    </row>
    <row r="97" customFormat="false" ht="28.5" hidden="false" customHeight="true" outlineLevel="0" collapsed="false">
      <c r="A97" s="34"/>
      <c r="B97" s="28"/>
      <c r="C97" s="28"/>
      <c r="D97" s="32" t="s">
        <v>100</v>
      </c>
      <c r="E97" s="45" t="n">
        <v>120000</v>
      </c>
      <c r="F97" s="44"/>
      <c r="G97" s="33"/>
    </row>
    <row r="98" customFormat="false" ht="30.75" hidden="false" customHeight="true" outlineLevel="0" collapsed="false">
      <c r="A98" s="34"/>
      <c r="B98" s="28"/>
      <c r="C98" s="28"/>
      <c r="D98" s="32" t="s">
        <v>101</v>
      </c>
      <c r="E98" s="45"/>
      <c r="F98" s="45" t="n">
        <v>400000</v>
      </c>
      <c r="G98" s="33"/>
    </row>
    <row r="99" customFormat="false" ht="42.75" hidden="false" customHeight="true" outlineLevel="0" collapsed="false">
      <c r="A99" s="34"/>
      <c r="B99" s="28"/>
      <c r="C99" s="28"/>
      <c r="D99" s="32" t="s">
        <v>102</v>
      </c>
      <c r="E99" s="36"/>
      <c r="F99" s="36" t="n">
        <v>125000</v>
      </c>
      <c r="G99" s="33"/>
    </row>
    <row r="100" customFormat="false" ht="49.5" hidden="false" customHeight="true" outlineLevel="0" collapsed="false">
      <c r="A100" s="34"/>
      <c r="B100" s="28"/>
      <c r="C100" s="28"/>
      <c r="D100" s="32" t="s">
        <v>103</v>
      </c>
      <c r="E100" s="36"/>
      <c r="F100" s="36" t="n">
        <v>230000</v>
      </c>
      <c r="G100" s="33"/>
    </row>
    <row r="101" customFormat="false" ht="27" hidden="false" customHeight="true" outlineLevel="0" collapsed="false">
      <c r="A101" s="34"/>
      <c r="B101" s="28"/>
      <c r="C101" s="28"/>
      <c r="D101" s="32" t="s">
        <v>104</v>
      </c>
      <c r="E101" s="36"/>
      <c r="F101" s="36" t="n">
        <v>200000</v>
      </c>
      <c r="G101" s="33"/>
    </row>
    <row r="102" customFormat="false" ht="30" hidden="false" customHeight="true" outlineLevel="0" collapsed="false">
      <c r="A102" s="34"/>
      <c r="B102" s="28"/>
      <c r="C102" s="28"/>
      <c r="D102" s="32" t="s">
        <v>105</v>
      </c>
      <c r="E102" s="36"/>
      <c r="F102" s="36" t="n">
        <v>40000</v>
      </c>
      <c r="G102" s="33"/>
    </row>
    <row r="103" customFormat="false" ht="43.5" hidden="false" customHeight="true" outlineLevel="0" collapsed="false">
      <c r="A103" s="34"/>
      <c r="B103" s="28"/>
      <c r="C103" s="28"/>
      <c r="D103" s="32" t="s">
        <v>106</v>
      </c>
      <c r="E103" s="36"/>
      <c r="F103" s="36" t="n">
        <v>30000</v>
      </c>
      <c r="G103" s="33"/>
    </row>
    <row r="104" customFormat="false" ht="39" hidden="false" customHeight="true" outlineLevel="0" collapsed="false">
      <c r="A104" s="34"/>
      <c r="B104" s="28"/>
      <c r="C104" s="28"/>
      <c r="D104" s="32" t="s">
        <v>107</v>
      </c>
      <c r="E104" s="36"/>
      <c r="F104" s="36" t="n">
        <v>40000</v>
      </c>
      <c r="G104" s="33"/>
    </row>
    <row r="105" customFormat="false" ht="25.5" hidden="false" customHeight="true" outlineLevel="0" collapsed="false">
      <c r="A105" s="34"/>
      <c r="B105" s="28"/>
      <c r="C105" s="28"/>
      <c r="D105" s="32" t="s">
        <v>108</v>
      </c>
      <c r="E105" s="36"/>
      <c r="F105" s="36" t="n">
        <v>30000</v>
      </c>
      <c r="G105" s="33"/>
    </row>
    <row r="106" customFormat="false" ht="43.5" hidden="false" customHeight="true" outlineLevel="0" collapsed="false">
      <c r="A106" s="34"/>
      <c r="B106" s="28"/>
      <c r="C106" s="28"/>
      <c r="D106" s="32" t="s">
        <v>109</v>
      </c>
      <c r="E106" s="36"/>
      <c r="F106" s="46" t="n">
        <v>35000</v>
      </c>
      <c r="G106" s="33"/>
    </row>
    <row r="107" customFormat="false" ht="42.75" hidden="false" customHeight="true" outlineLevel="0" collapsed="false">
      <c r="A107" s="34"/>
      <c r="B107" s="28"/>
      <c r="C107" s="28"/>
      <c r="D107" s="32" t="s">
        <v>110</v>
      </c>
      <c r="E107" s="36"/>
      <c r="F107" s="46" t="n">
        <v>80000</v>
      </c>
      <c r="G107" s="33"/>
    </row>
    <row r="108" customFormat="false" ht="40.5" hidden="false" customHeight="true" outlineLevel="0" collapsed="false">
      <c r="A108" s="34"/>
      <c r="B108" s="28"/>
      <c r="C108" s="28"/>
      <c r="D108" s="32" t="s">
        <v>111</v>
      </c>
      <c r="E108" s="36"/>
      <c r="F108" s="46" t="n">
        <v>30000</v>
      </c>
      <c r="G108" s="33"/>
    </row>
    <row r="109" customFormat="false" ht="43.5" hidden="false" customHeight="true" outlineLevel="0" collapsed="false">
      <c r="A109" s="34"/>
      <c r="B109" s="28"/>
      <c r="C109" s="28"/>
      <c r="D109" s="32" t="s">
        <v>112</v>
      </c>
      <c r="E109" s="36"/>
      <c r="F109" s="36" t="n">
        <v>30000</v>
      </c>
      <c r="G109" s="47"/>
    </row>
    <row r="110" customFormat="false" ht="42" hidden="false" customHeight="true" outlineLevel="0" collapsed="false">
      <c r="A110" s="34"/>
      <c r="B110" s="28"/>
      <c r="C110" s="28"/>
      <c r="D110" s="32" t="s">
        <v>113</v>
      </c>
      <c r="E110" s="36"/>
      <c r="F110" s="36" t="n">
        <v>40000</v>
      </c>
      <c r="G110" s="47"/>
    </row>
    <row r="111" customFormat="false" ht="45.75" hidden="false" customHeight="true" outlineLevel="0" collapsed="false">
      <c r="A111" s="34"/>
      <c r="B111" s="28"/>
      <c r="C111" s="28"/>
      <c r="D111" s="32" t="s">
        <v>114</v>
      </c>
      <c r="E111" s="36"/>
      <c r="F111" s="36" t="n">
        <v>30000</v>
      </c>
      <c r="G111" s="47"/>
    </row>
    <row r="112" customFormat="false" ht="28.5" hidden="false" customHeight="true" outlineLevel="0" collapsed="false">
      <c r="A112" s="34"/>
      <c r="B112" s="28"/>
      <c r="C112" s="28"/>
      <c r="D112" s="32" t="s">
        <v>115</v>
      </c>
      <c r="E112" s="36"/>
      <c r="F112" s="36" t="n">
        <v>20000</v>
      </c>
      <c r="G112" s="47"/>
    </row>
    <row r="113" customFormat="false" ht="39" hidden="false" customHeight="true" outlineLevel="0" collapsed="false">
      <c r="A113" s="34"/>
      <c r="B113" s="28"/>
      <c r="C113" s="28"/>
      <c r="D113" s="32" t="s">
        <v>116</v>
      </c>
      <c r="E113" s="36"/>
      <c r="F113" s="36" t="n">
        <v>150000</v>
      </c>
      <c r="G113" s="47"/>
    </row>
    <row r="114" customFormat="false" ht="28.5" hidden="false" customHeight="true" outlineLevel="0" collapsed="false">
      <c r="A114" s="34"/>
      <c r="B114" s="28"/>
      <c r="C114" s="28"/>
      <c r="D114" s="32" t="s">
        <v>117</v>
      </c>
      <c r="E114" s="36"/>
      <c r="F114" s="36" t="n">
        <v>30000</v>
      </c>
      <c r="G114" s="47"/>
    </row>
    <row r="115" customFormat="false" ht="25.5" hidden="false" customHeight="true" outlineLevel="0" collapsed="false">
      <c r="A115" s="34"/>
      <c r="B115" s="28"/>
      <c r="C115" s="28"/>
      <c r="D115" s="32" t="s">
        <v>118</v>
      </c>
      <c r="E115" s="36"/>
      <c r="F115" s="36" t="n">
        <v>30000</v>
      </c>
      <c r="G115" s="47"/>
    </row>
    <row r="116" customFormat="false" ht="26.25" hidden="false" customHeight="true" outlineLevel="0" collapsed="false">
      <c r="A116" s="34"/>
      <c r="B116" s="28"/>
      <c r="C116" s="28"/>
      <c r="D116" s="32" t="s">
        <v>99</v>
      </c>
      <c r="E116" s="36"/>
      <c r="F116" s="36" t="n">
        <v>50000</v>
      </c>
      <c r="G116" s="47"/>
    </row>
    <row r="117" customFormat="false" ht="41.25" hidden="false" customHeight="true" outlineLevel="0" collapsed="false">
      <c r="A117" s="34"/>
      <c r="B117" s="28"/>
      <c r="C117" s="28"/>
      <c r="D117" s="32" t="s">
        <v>119</v>
      </c>
      <c r="E117" s="36"/>
      <c r="F117" s="36" t="n">
        <v>80000</v>
      </c>
      <c r="G117" s="47"/>
    </row>
    <row r="118" customFormat="false" ht="44.25" hidden="false" customHeight="true" outlineLevel="0" collapsed="false">
      <c r="A118" s="34"/>
      <c r="B118" s="28"/>
      <c r="C118" s="28"/>
      <c r="D118" s="32" t="s">
        <v>120</v>
      </c>
      <c r="E118" s="36"/>
      <c r="F118" s="36" t="n">
        <v>30000</v>
      </c>
      <c r="G118" s="47"/>
    </row>
    <row r="119" customFormat="false" ht="44.25" hidden="false" customHeight="true" outlineLevel="0" collapsed="false">
      <c r="A119" s="34"/>
      <c r="B119" s="28"/>
      <c r="C119" s="28"/>
      <c r="D119" s="32" t="s">
        <v>121</v>
      </c>
      <c r="E119" s="36"/>
      <c r="F119" s="36" t="n">
        <v>20000</v>
      </c>
      <c r="G119" s="47"/>
    </row>
    <row r="120" customFormat="false" ht="24" hidden="false" customHeight="true" outlineLevel="0" collapsed="false">
      <c r="A120" s="34"/>
      <c r="B120" s="28"/>
      <c r="C120" s="28"/>
      <c r="D120" s="32" t="s">
        <v>100</v>
      </c>
      <c r="E120" s="36"/>
      <c r="F120" s="36" t="n">
        <v>100000</v>
      </c>
      <c r="G120" s="47"/>
    </row>
    <row r="121" customFormat="false" ht="30" hidden="false" customHeight="true" outlineLevel="0" collapsed="false">
      <c r="A121" s="34"/>
      <c r="B121" s="28"/>
      <c r="C121" s="28"/>
      <c r="D121" s="32" t="s">
        <v>122</v>
      </c>
      <c r="E121" s="36"/>
      <c r="F121" s="36"/>
      <c r="G121" s="47" t="n">
        <v>450000</v>
      </c>
    </row>
    <row r="122" customFormat="false" ht="27" hidden="false" customHeight="true" outlineLevel="0" collapsed="false">
      <c r="A122" s="34"/>
      <c r="B122" s="28"/>
      <c r="C122" s="28"/>
      <c r="D122" s="32" t="s">
        <v>123</v>
      </c>
      <c r="E122" s="36"/>
      <c r="F122" s="36"/>
      <c r="G122" s="47" t="n">
        <v>180000</v>
      </c>
    </row>
    <row r="123" customFormat="false" ht="44.25" hidden="false" customHeight="true" outlineLevel="0" collapsed="false">
      <c r="A123" s="34"/>
      <c r="B123" s="28"/>
      <c r="C123" s="28"/>
      <c r="D123" s="32" t="s">
        <v>124</v>
      </c>
      <c r="E123" s="36"/>
      <c r="F123" s="36"/>
      <c r="G123" s="47" t="n">
        <v>200000</v>
      </c>
    </row>
    <row r="124" customFormat="false" ht="44.25" hidden="false" customHeight="true" outlineLevel="0" collapsed="false">
      <c r="A124" s="34"/>
      <c r="B124" s="28"/>
      <c r="C124" s="28"/>
      <c r="D124" s="32" t="s">
        <v>125</v>
      </c>
      <c r="E124" s="36"/>
      <c r="F124" s="36"/>
      <c r="G124" s="47" t="n">
        <v>170000</v>
      </c>
    </row>
    <row r="125" customFormat="false" ht="29.25" hidden="false" customHeight="true" outlineLevel="0" collapsed="false">
      <c r="A125" s="34"/>
      <c r="B125" s="28"/>
      <c r="C125" s="28"/>
      <c r="D125" s="32" t="s">
        <v>126</v>
      </c>
      <c r="E125" s="36"/>
      <c r="F125" s="36"/>
      <c r="G125" s="47" t="n">
        <v>150000</v>
      </c>
    </row>
    <row r="126" customFormat="false" ht="44.25" hidden="false" customHeight="true" outlineLevel="0" collapsed="false">
      <c r="A126" s="34"/>
      <c r="B126" s="28"/>
      <c r="C126" s="28"/>
      <c r="D126" s="32" t="s">
        <v>127</v>
      </c>
      <c r="E126" s="36"/>
      <c r="F126" s="36"/>
      <c r="G126" s="47" t="n">
        <v>80000</v>
      </c>
    </row>
    <row r="127" customFormat="false" ht="30" hidden="false" customHeight="true" outlineLevel="0" collapsed="false">
      <c r="A127" s="34"/>
      <c r="B127" s="28"/>
      <c r="C127" s="28"/>
      <c r="D127" s="32" t="s">
        <v>128</v>
      </c>
      <c r="E127" s="36"/>
      <c r="F127" s="36"/>
      <c r="G127" s="47" t="n">
        <v>30000</v>
      </c>
    </row>
    <row r="128" customFormat="false" ht="46.5" hidden="false" customHeight="true" outlineLevel="0" collapsed="false">
      <c r="A128" s="34"/>
      <c r="B128" s="28"/>
      <c r="C128" s="28"/>
      <c r="D128" s="32" t="s">
        <v>129</v>
      </c>
      <c r="E128" s="36"/>
      <c r="F128" s="36"/>
      <c r="G128" s="47" t="n">
        <v>35000</v>
      </c>
    </row>
    <row r="129" customFormat="false" ht="44.25" hidden="false" customHeight="true" outlineLevel="0" collapsed="false">
      <c r="A129" s="34"/>
      <c r="B129" s="28"/>
      <c r="C129" s="28"/>
      <c r="D129" s="32" t="s">
        <v>130</v>
      </c>
      <c r="E129" s="36"/>
      <c r="F129" s="36"/>
      <c r="G129" s="47" t="n">
        <v>60000</v>
      </c>
    </row>
    <row r="130" customFormat="false" ht="45.75" hidden="false" customHeight="true" outlineLevel="0" collapsed="false">
      <c r="A130" s="34"/>
      <c r="B130" s="28"/>
      <c r="C130" s="28"/>
      <c r="D130" s="32" t="s">
        <v>131</v>
      </c>
      <c r="E130" s="36"/>
      <c r="F130" s="36"/>
      <c r="G130" s="47" t="n">
        <v>50000</v>
      </c>
    </row>
    <row r="131" customFormat="false" ht="30" hidden="false" customHeight="true" outlineLevel="0" collapsed="false">
      <c r="A131" s="34"/>
      <c r="B131" s="28"/>
      <c r="C131" s="28"/>
      <c r="D131" s="32" t="s">
        <v>132</v>
      </c>
      <c r="E131" s="36"/>
      <c r="F131" s="36"/>
      <c r="G131" s="47" t="n">
        <v>40000</v>
      </c>
    </row>
    <row r="132" customFormat="false" ht="41.25" hidden="false" customHeight="true" outlineLevel="0" collapsed="false">
      <c r="A132" s="34"/>
      <c r="B132" s="28"/>
      <c r="C132" s="28"/>
      <c r="D132" s="32" t="s">
        <v>133</v>
      </c>
      <c r="E132" s="36"/>
      <c r="F132" s="36"/>
      <c r="G132" s="47" t="n">
        <v>40000</v>
      </c>
    </row>
    <row r="133" customFormat="false" ht="25.5" hidden="false" customHeight="true" outlineLevel="0" collapsed="false">
      <c r="A133" s="34"/>
      <c r="B133" s="28"/>
      <c r="C133" s="28"/>
      <c r="D133" s="32" t="s">
        <v>134</v>
      </c>
      <c r="E133" s="36"/>
      <c r="F133" s="36"/>
      <c r="G133" s="47" t="n">
        <v>30000</v>
      </c>
    </row>
    <row r="134" customFormat="false" ht="24" hidden="false" customHeight="true" outlineLevel="0" collapsed="false">
      <c r="A134" s="34"/>
      <c r="B134" s="28"/>
      <c r="C134" s="28"/>
      <c r="D134" s="32" t="s">
        <v>135</v>
      </c>
      <c r="E134" s="36"/>
      <c r="F134" s="36"/>
      <c r="G134" s="47" t="n">
        <v>20000</v>
      </c>
    </row>
    <row r="135" customFormat="false" ht="27" hidden="false" customHeight="true" outlineLevel="0" collapsed="false">
      <c r="A135" s="34"/>
      <c r="B135" s="28"/>
      <c r="C135" s="28"/>
      <c r="D135" s="32" t="s">
        <v>136</v>
      </c>
      <c r="E135" s="36"/>
      <c r="F135" s="36"/>
      <c r="G135" s="47" t="n">
        <v>35000</v>
      </c>
    </row>
    <row r="136" customFormat="false" ht="24" hidden="false" customHeight="true" outlineLevel="0" collapsed="false">
      <c r="A136" s="34"/>
      <c r="B136" s="28"/>
      <c r="C136" s="28"/>
      <c r="D136" s="32" t="s">
        <v>137</v>
      </c>
      <c r="E136" s="36"/>
      <c r="F136" s="36"/>
      <c r="G136" s="47" t="n">
        <v>80000</v>
      </c>
    </row>
    <row r="137" customFormat="false" ht="26.25" hidden="false" customHeight="true" outlineLevel="0" collapsed="false">
      <c r="A137" s="34"/>
      <c r="B137" s="28"/>
      <c r="C137" s="28"/>
      <c r="D137" s="32" t="s">
        <v>99</v>
      </c>
      <c r="E137" s="36"/>
      <c r="F137" s="36"/>
      <c r="G137" s="47" t="n">
        <v>50000</v>
      </c>
    </row>
    <row r="138" customFormat="false" ht="23.25" hidden="false" customHeight="true" outlineLevel="0" collapsed="false">
      <c r="A138" s="34"/>
      <c r="B138" s="28"/>
      <c r="C138" s="28"/>
      <c r="D138" s="32" t="s">
        <v>100</v>
      </c>
      <c r="E138" s="36"/>
      <c r="F138" s="36"/>
      <c r="G138" s="47" t="n">
        <v>150000</v>
      </c>
    </row>
    <row r="139" customFormat="false" ht="32.25" hidden="false" customHeight="true" outlineLevel="0" collapsed="false">
      <c r="A139" s="34"/>
      <c r="B139" s="28"/>
      <c r="C139" s="28"/>
      <c r="D139" s="32"/>
      <c r="E139" s="36"/>
      <c r="F139" s="36"/>
      <c r="G139" s="47"/>
    </row>
    <row r="140" s="1" customFormat="true" ht="30.75" hidden="false" customHeight="true" outlineLevel="0" collapsed="false">
      <c r="A140" s="48"/>
      <c r="B140" s="24"/>
      <c r="C140" s="49"/>
      <c r="D140" s="50" t="s">
        <v>138</v>
      </c>
      <c r="E140" s="25" t="n">
        <f aca="false">SUM(E141:E165)</f>
        <v>980753</v>
      </c>
      <c r="F140" s="25" t="n">
        <f aca="false">SUM(F141:F165)</f>
        <v>600000</v>
      </c>
      <c r="G140" s="25" t="n">
        <f aca="false">SUM(G141:G165)</f>
        <v>500000</v>
      </c>
    </row>
    <row r="141" customFormat="false" ht="23.25" hidden="false" customHeight="true" outlineLevel="0" collapsed="false">
      <c r="A141" s="51"/>
      <c r="B141" s="36"/>
      <c r="C141" s="52"/>
      <c r="D141" s="35" t="s">
        <v>139</v>
      </c>
      <c r="E141" s="36" t="n">
        <v>100000</v>
      </c>
      <c r="F141" s="36"/>
      <c r="G141" s="33"/>
    </row>
    <row r="142" customFormat="false" ht="18.75" hidden="false" customHeight="false" outlineLevel="0" collapsed="false">
      <c r="A142" s="51"/>
      <c r="B142" s="36"/>
      <c r="C142" s="52"/>
      <c r="D142" s="35" t="s">
        <v>140</v>
      </c>
      <c r="E142" s="36" t="n">
        <v>40000</v>
      </c>
      <c r="F142" s="36" t="n">
        <v>50000</v>
      </c>
      <c r="G142" s="33" t="n">
        <v>50000</v>
      </c>
    </row>
    <row r="143" customFormat="false" ht="27.75" hidden="false" customHeight="true" outlineLevel="0" collapsed="false">
      <c r="A143" s="51"/>
      <c r="B143" s="36"/>
      <c r="C143" s="52"/>
      <c r="D143" s="35" t="s">
        <v>141</v>
      </c>
      <c r="E143" s="36" t="n">
        <v>60000</v>
      </c>
      <c r="F143" s="36"/>
      <c r="G143" s="33"/>
    </row>
    <row r="144" customFormat="false" ht="27.75" hidden="false" customHeight="true" outlineLevel="0" collapsed="false">
      <c r="A144" s="51"/>
      <c r="B144" s="36"/>
      <c r="C144" s="52"/>
      <c r="D144" s="35" t="s">
        <v>142</v>
      </c>
      <c r="E144" s="36" t="n">
        <v>20000</v>
      </c>
      <c r="F144" s="36"/>
      <c r="G144" s="33" t="n">
        <v>25000</v>
      </c>
    </row>
    <row r="145" customFormat="false" ht="29.25" hidden="false" customHeight="true" outlineLevel="0" collapsed="false">
      <c r="A145" s="51"/>
      <c r="B145" s="36"/>
      <c r="C145" s="52"/>
      <c r="D145" s="35" t="s">
        <v>143</v>
      </c>
      <c r="E145" s="36" t="n">
        <v>20000</v>
      </c>
      <c r="F145" s="36" t="n">
        <v>25000</v>
      </c>
      <c r="G145" s="33"/>
    </row>
    <row r="146" customFormat="false" ht="27.75" hidden="false" customHeight="true" outlineLevel="0" collapsed="false">
      <c r="A146" s="51"/>
      <c r="B146" s="36"/>
      <c r="C146" s="52"/>
      <c r="D146" s="35" t="s">
        <v>144</v>
      </c>
      <c r="E146" s="36" t="n">
        <v>50000</v>
      </c>
      <c r="F146" s="36" t="n">
        <v>50000</v>
      </c>
      <c r="G146" s="33"/>
    </row>
    <row r="147" customFormat="false" ht="28.5" hidden="false" customHeight="true" outlineLevel="0" collapsed="false">
      <c r="A147" s="51"/>
      <c r="B147" s="36"/>
      <c r="C147" s="52"/>
      <c r="D147" s="35" t="s">
        <v>145</v>
      </c>
      <c r="E147" s="36" t="n">
        <v>120000</v>
      </c>
      <c r="F147" s="36" t="n">
        <v>150000</v>
      </c>
      <c r="G147" s="33" t="n">
        <v>150000</v>
      </c>
    </row>
    <row r="148" customFormat="false" ht="24.75" hidden="false" customHeight="true" outlineLevel="0" collapsed="false">
      <c r="A148" s="51"/>
      <c r="B148" s="36"/>
      <c r="C148" s="52"/>
      <c r="D148" s="29" t="s">
        <v>146</v>
      </c>
      <c r="E148" s="36" t="n">
        <v>35000</v>
      </c>
      <c r="F148" s="36" t="n">
        <v>30000</v>
      </c>
      <c r="G148" s="33" t="n">
        <v>30000</v>
      </c>
    </row>
    <row r="149" customFormat="false" ht="24.75" hidden="false" customHeight="true" outlineLevel="0" collapsed="false">
      <c r="A149" s="51"/>
      <c r="B149" s="36"/>
      <c r="C149" s="52"/>
      <c r="D149" s="29" t="s">
        <v>147</v>
      </c>
      <c r="E149" s="36" t="n">
        <v>20000</v>
      </c>
      <c r="F149" s="36" t="n">
        <v>30000</v>
      </c>
      <c r="G149" s="33" t="n">
        <v>30000</v>
      </c>
    </row>
    <row r="150" customFormat="false" ht="24.75" hidden="false" customHeight="true" outlineLevel="0" collapsed="false">
      <c r="A150" s="51"/>
      <c r="B150" s="36"/>
      <c r="C150" s="52"/>
      <c r="D150" s="29" t="s">
        <v>148</v>
      </c>
      <c r="E150" s="36" t="n">
        <v>40000</v>
      </c>
      <c r="F150" s="36"/>
      <c r="G150" s="33"/>
    </row>
    <row r="151" customFormat="false" ht="24.75" hidden="false" customHeight="true" outlineLevel="0" collapsed="false">
      <c r="A151" s="51"/>
      <c r="B151" s="36"/>
      <c r="C151" s="52"/>
      <c r="D151" s="35" t="s">
        <v>149</v>
      </c>
      <c r="E151" s="36" t="n">
        <v>40000</v>
      </c>
      <c r="F151" s="36"/>
      <c r="G151" s="33" t="n">
        <v>40000</v>
      </c>
    </row>
    <row r="152" customFormat="false" ht="24.75" hidden="false" customHeight="true" outlineLevel="0" collapsed="false">
      <c r="A152" s="51"/>
      <c r="B152" s="36"/>
      <c r="C152" s="52"/>
      <c r="D152" s="35" t="s">
        <v>150</v>
      </c>
      <c r="E152" s="36" t="n">
        <v>35753</v>
      </c>
      <c r="F152" s="36" t="n">
        <v>35000</v>
      </c>
      <c r="G152" s="33" t="n">
        <v>35000</v>
      </c>
    </row>
    <row r="153" customFormat="false" ht="39" hidden="false" customHeight="true" outlineLevel="0" collapsed="false">
      <c r="A153" s="51"/>
      <c r="B153" s="36"/>
      <c r="C153" s="52"/>
      <c r="D153" s="35" t="s">
        <v>151</v>
      </c>
      <c r="E153" s="36" t="n">
        <v>70000</v>
      </c>
      <c r="F153" s="36"/>
      <c r="G153" s="33"/>
    </row>
    <row r="154" customFormat="false" ht="26.25" hidden="false" customHeight="true" outlineLevel="0" collapsed="false">
      <c r="A154" s="51"/>
      <c r="B154" s="36"/>
      <c r="C154" s="52"/>
      <c r="D154" s="35" t="s">
        <v>152</v>
      </c>
      <c r="E154" s="36" t="n">
        <v>20000</v>
      </c>
      <c r="F154" s="36"/>
      <c r="G154" s="33"/>
    </row>
    <row r="155" customFormat="false" ht="30.75" hidden="false" customHeight="true" outlineLevel="0" collapsed="false">
      <c r="A155" s="51"/>
      <c r="B155" s="36"/>
      <c r="C155" s="52"/>
      <c r="D155" s="35" t="s">
        <v>153</v>
      </c>
      <c r="E155" s="36" t="n">
        <v>15000</v>
      </c>
      <c r="F155" s="36" t="n">
        <v>30000</v>
      </c>
      <c r="G155" s="33" t="n">
        <v>20000</v>
      </c>
    </row>
    <row r="156" customFormat="false" ht="26.25" hidden="false" customHeight="true" outlineLevel="0" collapsed="false">
      <c r="A156" s="51"/>
      <c r="B156" s="36"/>
      <c r="C156" s="52"/>
      <c r="D156" s="35" t="s">
        <v>154</v>
      </c>
      <c r="E156" s="36"/>
      <c r="F156" s="36"/>
      <c r="G156" s="33" t="n">
        <v>5000</v>
      </c>
    </row>
    <row r="157" customFormat="false" ht="26.25" hidden="false" customHeight="true" outlineLevel="0" collapsed="false">
      <c r="A157" s="51"/>
      <c r="B157" s="36"/>
      <c r="C157" s="52"/>
      <c r="D157" s="35" t="s">
        <v>155</v>
      </c>
      <c r="E157" s="36" t="n">
        <v>15000</v>
      </c>
      <c r="F157" s="36"/>
      <c r="G157" s="33"/>
    </row>
    <row r="158" customFormat="false" ht="26.25" hidden="false" customHeight="true" outlineLevel="0" collapsed="false">
      <c r="A158" s="51"/>
      <c r="B158" s="36"/>
      <c r="C158" s="52"/>
      <c r="D158" s="35" t="s">
        <v>156</v>
      </c>
      <c r="E158" s="36" t="n">
        <v>250000</v>
      </c>
      <c r="F158" s="36"/>
      <c r="G158" s="33"/>
    </row>
    <row r="159" customFormat="false" ht="26.25" hidden="false" customHeight="true" outlineLevel="0" collapsed="false">
      <c r="A159" s="51"/>
      <c r="B159" s="36"/>
      <c r="C159" s="52"/>
      <c r="D159" s="35" t="s">
        <v>157</v>
      </c>
      <c r="E159" s="36" t="n">
        <v>30000</v>
      </c>
      <c r="F159" s="36"/>
      <c r="G159" s="33"/>
    </row>
    <row r="160" customFormat="false" ht="26.25" hidden="false" customHeight="true" outlineLevel="0" collapsed="false">
      <c r="A160" s="51"/>
      <c r="B160" s="36"/>
      <c r="C160" s="52"/>
      <c r="D160" s="35" t="s">
        <v>158</v>
      </c>
      <c r="E160" s="36"/>
      <c r="F160" s="36" t="n">
        <v>40000</v>
      </c>
      <c r="G160" s="33"/>
    </row>
    <row r="161" customFormat="false" ht="36" hidden="false" customHeight="true" outlineLevel="0" collapsed="false">
      <c r="A161" s="51"/>
      <c r="B161" s="36"/>
      <c r="C161" s="52"/>
      <c r="D161" s="35" t="s">
        <v>159</v>
      </c>
      <c r="E161" s="36"/>
      <c r="F161" s="36" t="n">
        <v>30000</v>
      </c>
      <c r="G161" s="33"/>
    </row>
    <row r="162" customFormat="false" ht="26.25" hidden="false" customHeight="true" outlineLevel="0" collapsed="false">
      <c r="A162" s="51"/>
      <c r="B162" s="36"/>
      <c r="C162" s="52"/>
      <c r="D162" s="35" t="s">
        <v>160</v>
      </c>
      <c r="E162" s="36"/>
      <c r="F162" s="36" t="n">
        <v>50000</v>
      </c>
      <c r="G162" s="33" t="n">
        <v>60000</v>
      </c>
    </row>
    <row r="163" customFormat="false" ht="55.5" hidden="false" customHeight="true" outlineLevel="0" collapsed="false">
      <c r="A163" s="51"/>
      <c r="B163" s="36"/>
      <c r="C163" s="52"/>
      <c r="D163" s="35" t="s">
        <v>161</v>
      </c>
      <c r="E163" s="36"/>
      <c r="F163" s="36" t="n">
        <v>80000</v>
      </c>
      <c r="G163" s="33"/>
    </row>
    <row r="164" customFormat="false" ht="26.25" hidden="false" customHeight="true" outlineLevel="0" collapsed="false">
      <c r="A164" s="51"/>
      <c r="B164" s="36"/>
      <c r="C164" s="52"/>
      <c r="D164" s="35" t="s">
        <v>162</v>
      </c>
      <c r="E164" s="36"/>
      <c r="F164" s="36"/>
      <c r="G164" s="33" t="n">
        <v>55000</v>
      </c>
    </row>
    <row r="165" customFormat="false" ht="18.75" hidden="false" customHeight="false" outlineLevel="0" collapsed="false">
      <c r="A165" s="51"/>
      <c r="B165" s="36"/>
      <c r="C165" s="52"/>
      <c r="D165" s="35"/>
      <c r="E165" s="36"/>
      <c r="F165" s="36"/>
      <c r="G165" s="33"/>
    </row>
    <row r="166" s="1" customFormat="true" ht="39.75" hidden="false" customHeight="true" outlineLevel="0" collapsed="false">
      <c r="A166" s="48"/>
      <c r="B166" s="24"/>
      <c r="C166" s="49"/>
      <c r="D166" s="50" t="s">
        <v>163</v>
      </c>
      <c r="E166" s="25" t="n">
        <f aca="false">SUM(E167:E175)</f>
        <v>1000000</v>
      </c>
      <c r="F166" s="25" t="n">
        <f aca="false">SUM(F167:F175)</f>
        <v>1040000</v>
      </c>
      <c r="G166" s="25" t="n">
        <f aca="false">SUM(G167:G175)</f>
        <v>1080000</v>
      </c>
    </row>
    <row r="167" customFormat="false" ht="25.5" hidden="false" customHeight="true" outlineLevel="0" collapsed="false">
      <c r="A167" s="51"/>
      <c r="B167" s="36"/>
      <c r="C167" s="52"/>
      <c r="D167" s="53" t="s">
        <v>164</v>
      </c>
      <c r="E167" s="54" t="n">
        <v>150000</v>
      </c>
      <c r="F167" s="54" t="n">
        <v>170000</v>
      </c>
      <c r="G167" s="55" t="n">
        <v>200000</v>
      </c>
    </row>
    <row r="168" customFormat="false" ht="27" hidden="false" customHeight="true" outlineLevel="0" collapsed="false">
      <c r="A168" s="51"/>
      <c r="B168" s="36"/>
      <c r="C168" s="52"/>
      <c r="D168" s="53" t="s">
        <v>165</v>
      </c>
      <c r="E168" s="54" t="n">
        <v>60000</v>
      </c>
      <c r="F168" s="54" t="n">
        <v>30000</v>
      </c>
      <c r="G168" s="55"/>
    </row>
    <row r="169" customFormat="false" ht="25.5" hidden="false" customHeight="true" outlineLevel="0" collapsed="false">
      <c r="A169" s="51"/>
      <c r="B169" s="36"/>
      <c r="C169" s="52"/>
      <c r="D169" s="53" t="s">
        <v>166</v>
      </c>
      <c r="E169" s="54" t="n">
        <v>200000</v>
      </c>
      <c r="F169" s="54" t="n">
        <v>200000</v>
      </c>
      <c r="G169" s="55" t="n">
        <v>150000</v>
      </c>
    </row>
    <row r="170" customFormat="false" ht="22.5" hidden="false" customHeight="true" outlineLevel="0" collapsed="false">
      <c r="A170" s="51"/>
      <c r="B170" s="36"/>
      <c r="C170" s="52"/>
      <c r="D170" s="53" t="s">
        <v>167</v>
      </c>
      <c r="E170" s="54" t="n">
        <v>50000</v>
      </c>
      <c r="F170" s="54" t="n">
        <v>50000</v>
      </c>
      <c r="G170" s="55" t="n">
        <v>50000</v>
      </c>
    </row>
    <row r="171" customFormat="false" ht="23.25" hidden="false" customHeight="true" outlineLevel="0" collapsed="false">
      <c r="A171" s="51"/>
      <c r="B171" s="36"/>
      <c r="C171" s="52"/>
      <c r="D171" s="32" t="s">
        <v>168</v>
      </c>
      <c r="E171" s="45" t="n">
        <v>100000</v>
      </c>
      <c r="F171" s="45" t="n">
        <v>150000</v>
      </c>
      <c r="G171" s="56" t="n">
        <v>150000</v>
      </c>
    </row>
    <row r="172" customFormat="false" ht="18.75" hidden="false" customHeight="false" outlineLevel="0" collapsed="false">
      <c r="A172" s="51"/>
      <c r="B172" s="36"/>
      <c r="C172" s="52"/>
      <c r="D172" s="53" t="s">
        <v>169</v>
      </c>
      <c r="E172" s="54" t="n">
        <v>180000</v>
      </c>
      <c r="F172" s="54" t="n">
        <v>200000</v>
      </c>
      <c r="G172" s="55" t="n">
        <v>250000</v>
      </c>
    </row>
    <row r="173" customFormat="false" ht="18.75" hidden="false" customHeight="false" outlineLevel="0" collapsed="false">
      <c r="A173" s="51"/>
      <c r="B173" s="36"/>
      <c r="C173" s="52"/>
      <c r="D173" s="53" t="s">
        <v>170</v>
      </c>
      <c r="E173" s="54" t="n">
        <v>220000</v>
      </c>
      <c r="F173" s="54" t="n">
        <v>200000</v>
      </c>
      <c r="G173" s="55" t="n">
        <v>250000</v>
      </c>
    </row>
    <row r="174" customFormat="false" ht="18.75" hidden="false" customHeight="false" outlineLevel="0" collapsed="false">
      <c r="A174" s="51"/>
      <c r="B174" s="36"/>
      <c r="C174" s="52"/>
      <c r="D174" s="53" t="s">
        <v>171</v>
      </c>
      <c r="E174" s="54" t="n">
        <v>40000</v>
      </c>
      <c r="F174" s="54" t="n">
        <v>40000</v>
      </c>
      <c r="G174" s="55" t="n">
        <v>30000</v>
      </c>
    </row>
    <row r="175" customFormat="false" ht="18.75" hidden="false" customHeight="false" outlineLevel="0" collapsed="false">
      <c r="A175" s="51"/>
      <c r="B175" s="36"/>
      <c r="C175" s="52"/>
      <c r="D175" s="35"/>
      <c r="E175" s="36"/>
      <c r="F175" s="36"/>
      <c r="G175" s="33"/>
    </row>
    <row r="176" s="1" customFormat="true" ht="44.25" hidden="false" customHeight="true" outlineLevel="0" collapsed="false">
      <c r="A176" s="48"/>
      <c r="B176" s="24"/>
      <c r="C176" s="49"/>
      <c r="D176" s="50" t="s">
        <v>172</v>
      </c>
      <c r="E176" s="25" t="n">
        <f aca="false">SUM(E177:E192)</f>
        <v>340000</v>
      </c>
      <c r="F176" s="25" t="n">
        <f aca="false">SUM(F177:F192)</f>
        <v>350000</v>
      </c>
      <c r="G176" s="25" t="n">
        <f aca="false">SUM(G177:G192)</f>
        <v>400000</v>
      </c>
    </row>
    <row r="177" s="1" customFormat="true" ht="24.75" hidden="false" customHeight="true" outlineLevel="0" collapsed="false">
      <c r="A177" s="51"/>
      <c r="B177" s="36"/>
      <c r="C177" s="52"/>
      <c r="D177" s="57" t="s">
        <v>173</v>
      </c>
      <c r="E177" s="58" t="n">
        <v>10000</v>
      </c>
      <c r="F177" s="59"/>
      <c r="G177" s="60"/>
    </row>
    <row r="178" s="1" customFormat="true" ht="22.5" hidden="false" customHeight="true" outlineLevel="0" collapsed="false">
      <c r="A178" s="51"/>
      <c r="B178" s="36"/>
      <c r="C178" s="52"/>
      <c r="D178" s="57" t="s">
        <v>174</v>
      </c>
      <c r="E178" s="61" t="n">
        <v>90000</v>
      </c>
      <c r="F178" s="58"/>
      <c r="G178" s="60"/>
    </row>
    <row r="179" s="1" customFormat="true" ht="29.25" hidden="false" customHeight="true" outlineLevel="0" collapsed="false">
      <c r="A179" s="51"/>
      <c r="B179" s="36"/>
      <c r="C179" s="52"/>
      <c r="D179" s="57" t="s">
        <v>175</v>
      </c>
      <c r="E179" s="58" t="n">
        <v>90000</v>
      </c>
      <c r="F179" s="59"/>
      <c r="G179" s="62"/>
    </row>
    <row r="180" s="1" customFormat="true" ht="24" hidden="false" customHeight="true" outlineLevel="0" collapsed="false">
      <c r="A180" s="51"/>
      <c r="B180" s="36"/>
      <c r="C180" s="52"/>
      <c r="D180" s="57" t="s">
        <v>176</v>
      </c>
      <c r="E180" s="58" t="n">
        <v>70000</v>
      </c>
      <c r="F180" s="59"/>
      <c r="G180" s="62"/>
    </row>
    <row r="181" s="1" customFormat="true" ht="24" hidden="false" customHeight="true" outlineLevel="0" collapsed="false">
      <c r="A181" s="51"/>
      <c r="B181" s="36"/>
      <c r="C181" s="52"/>
      <c r="D181" s="57" t="s">
        <v>177</v>
      </c>
      <c r="E181" s="58" t="n">
        <v>40000</v>
      </c>
      <c r="F181" s="59"/>
      <c r="G181" s="62"/>
    </row>
    <row r="182" s="1" customFormat="true" ht="21.75" hidden="false" customHeight="true" outlineLevel="0" collapsed="false">
      <c r="A182" s="51"/>
      <c r="B182" s="36"/>
      <c r="C182" s="52"/>
      <c r="D182" s="57" t="s">
        <v>178</v>
      </c>
      <c r="E182" s="58" t="n">
        <v>30000</v>
      </c>
      <c r="F182" s="59"/>
      <c r="G182" s="62"/>
    </row>
    <row r="183" s="1" customFormat="true" ht="25.5" hidden="false" customHeight="true" outlineLevel="0" collapsed="false">
      <c r="A183" s="51"/>
      <c r="B183" s="36"/>
      <c r="C183" s="52"/>
      <c r="D183" s="57" t="s">
        <v>179</v>
      </c>
      <c r="E183" s="58" t="n">
        <v>10000</v>
      </c>
      <c r="F183" s="59"/>
      <c r="G183" s="62"/>
    </row>
    <row r="184" s="1" customFormat="true" ht="24" hidden="false" customHeight="true" outlineLevel="0" collapsed="false">
      <c r="A184" s="51"/>
      <c r="B184" s="36"/>
      <c r="C184" s="52"/>
      <c r="D184" s="57" t="s">
        <v>176</v>
      </c>
      <c r="E184" s="63"/>
      <c r="F184" s="59" t="n">
        <v>80000</v>
      </c>
      <c r="G184" s="60"/>
    </row>
    <row r="185" s="1" customFormat="true" ht="22.5" hidden="false" customHeight="true" outlineLevel="0" collapsed="false">
      <c r="A185" s="51"/>
      <c r="B185" s="36"/>
      <c r="C185" s="52"/>
      <c r="D185" s="57" t="s">
        <v>175</v>
      </c>
      <c r="E185" s="63"/>
      <c r="F185" s="59" t="n">
        <v>100000</v>
      </c>
      <c r="G185" s="60"/>
    </row>
    <row r="186" s="1" customFormat="true" ht="24" hidden="false" customHeight="true" outlineLevel="0" collapsed="false">
      <c r="A186" s="51"/>
      <c r="B186" s="36"/>
      <c r="C186" s="52"/>
      <c r="D186" s="57" t="s">
        <v>180</v>
      </c>
      <c r="E186" s="63"/>
      <c r="F186" s="59" t="n">
        <v>50000</v>
      </c>
      <c r="G186" s="60"/>
    </row>
    <row r="187" s="1" customFormat="true" ht="25.5" hidden="false" customHeight="true" outlineLevel="0" collapsed="false">
      <c r="A187" s="51"/>
      <c r="B187" s="36"/>
      <c r="C187" s="52"/>
      <c r="D187" s="57" t="s">
        <v>181</v>
      </c>
      <c r="E187" s="64"/>
      <c r="F187" s="59" t="n">
        <v>100000</v>
      </c>
      <c r="G187" s="60"/>
    </row>
    <row r="188" s="1" customFormat="true" ht="24.75" hidden="false" customHeight="true" outlineLevel="0" collapsed="false">
      <c r="A188" s="51"/>
      <c r="B188" s="36"/>
      <c r="C188" s="52"/>
      <c r="D188" s="57" t="s">
        <v>177</v>
      </c>
      <c r="E188" s="65"/>
      <c r="F188" s="58" t="n">
        <v>20000</v>
      </c>
      <c r="G188" s="60"/>
    </row>
    <row r="189" s="1" customFormat="true" ht="25.5" hidden="false" customHeight="true" outlineLevel="0" collapsed="false">
      <c r="A189" s="51"/>
      <c r="B189" s="36"/>
      <c r="C189" s="52"/>
      <c r="D189" s="57" t="s">
        <v>182</v>
      </c>
      <c r="E189" s="63"/>
      <c r="F189" s="59"/>
      <c r="G189" s="62" t="n">
        <v>250000</v>
      </c>
    </row>
    <row r="190" s="1" customFormat="true" ht="24" hidden="false" customHeight="true" outlineLevel="0" collapsed="false">
      <c r="A190" s="51"/>
      <c r="B190" s="36"/>
      <c r="C190" s="52"/>
      <c r="D190" s="57" t="s">
        <v>177</v>
      </c>
      <c r="E190" s="65"/>
      <c r="F190" s="65"/>
      <c r="G190" s="66" t="n">
        <v>20000</v>
      </c>
    </row>
    <row r="191" s="1" customFormat="true" ht="22.5" hidden="false" customHeight="true" outlineLevel="0" collapsed="false">
      <c r="A191" s="51"/>
      <c r="B191" s="36"/>
      <c r="C191" s="52"/>
      <c r="D191" s="57" t="s">
        <v>180</v>
      </c>
      <c r="E191" s="65"/>
      <c r="F191" s="65"/>
      <c r="G191" s="66" t="n">
        <v>30000</v>
      </c>
    </row>
    <row r="192" customFormat="false" ht="24" hidden="false" customHeight="true" outlineLevel="0" collapsed="false">
      <c r="A192" s="51"/>
      <c r="B192" s="36"/>
      <c r="C192" s="52"/>
      <c r="D192" s="57" t="s">
        <v>175</v>
      </c>
      <c r="E192" s="65"/>
      <c r="F192" s="65"/>
      <c r="G192" s="66" t="n">
        <v>100000</v>
      </c>
    </row>
    <row r="193" s="1" customFormat="true" ht="27" hidden="false" customHeight="true" outlineLevel="0" collapsed="false">
      <c r="A193" s="48"/>
      <c r="B193" s="24"/>
      <c r="C193" s="49"/>
      <c r="D193" s="50" t="s">
        <v>183</v>
      </c>
      <c r="E193" s="25" t="n">
        <f aca="false">SUM(E194:E207)</f>
        <v>400000</v>
      </c>
      <c r="F193" s="25" t="n">
        <f aca="false">SUM(F194:F207)</f>
        <v>500000</v>
      </c>
      <c r="G193" s="42" t="n">
        <f aca="false">SUM(G194:G207)</f>
        <v>590000</v>
      </c>
    </row>
    <row r="194" customFormat="false" ht="24" hidden="false" customHeight="true" outlineLevel="0" collapsed="false">
      <c r="A194" s="51"/>
      <c r="B194" s="36"/>
      <c r="C194" s="52"/>
      <c r="D194" s="35" t="s">
        <v>184</v>
      </c>
      <c r="E194" s="36" t="n">
        <v>200000</v>
      </c>
      <c r="F194" s="36"/>
      <c r="G194" s="33"/>
    </row>
    <row r="195" customFormat="false" ht="39" hidden="false" customHeight="true" outlineLevel="0" collapsed="false">
      <c r="A195" s="51"/>
      <c r="B195" s="36"/>
      <c r="C195" s="52"/>
      <c r="D195" s="35" t="s">
        <v>185</v>
      </c>
      <c r="E195" s="36" t="n">
        <v>70000</v>
      </c>
      <c r="F195" s="36"/>
      <c r="G195" s="33"/>
    </row>
    <row r="196" customFormat="false" ht="27.75" hidden="false" customHeight="true" outlineLevel="0" collapsed="false">
      <c r="A196" s="51"/>
      <c r="B196" s="36"/>
      <c r="C196" s="52"/>
      <c r="D196" s="35" t="s">
        <v>186</v>
      </c>
      <c r="E196" s="36" t="n">
        <v>70000</v>
      </c>
      <c r="F196" s="36" t="n">
        <v>50000</v>
      </c>
      <c r="G196" s="33" t="n">
        <v>50000</v>
      </c>
    </row>
    <row r="197" customFormat="false" ht="28.5" hidden="false" customHeight="true" outlineLevel="0" collapsed="false">
      <c r="A197" s="51"/>
      <c r="B197" s="36"/>
      <c r="C197" s="52"/>
      <c r="D197" s="35" t="s">
        <v>187</v>
      </c>
      <c r="E197" s="36" t="n">
        <v>30000</v>
      </c>
      <c r="F197" s="36"/>
      <c r="G197" s="33"/>
    </row>
    <row r="198" customFormat="false" ht="25.5" hidden="false" customHeight="true" outlineLevel="0" collapsed="false">
      <c r="A198" s="51"/>
      <c r="B198" s="36"/>
      <c r="C198" s="52"/>
      <c r="D198" s="35" t="s">
        <v>188</v>
      </c>
      <c r="E198" s="36" t="n">
        <v>30000</v>
      </c>
      <c r="F198" s="36"/>
      <c r="G198" s="33"/>
    </row>
    <row r="199" customFormat="false" ht="22.5" hidden="false" customHeight="true" outlineLevel="0" collapsed="false">
      <c r="A199" s="51"/>
      <c r="B199" s="36"/>
      <c r="C199" s="52"/>
      <c r="D199" s="35" t="s">
        <v>189</v>
      </c>
      <c r="E199" s="36"/>
      <c r="F199" s="36"/>
      <c r="G199" s="33" t="n">
        <v>300000</v>
      </c>
    </row>
    <row r="200" customFormat="false" ht="36.75" hidden="false" customHeight="true" outlineLevel="0" collapsed="false">
      <c r="A200" s="51"/>
      <c r="B200" s="36"/>
      <c r="C200" s="52"/>
      <c r="D200" s="35" t="s">
        <v>190</v>
      </c>
      <c r="E200" s="36"/>
      <c r="F200" s="36" t="n">
        <v>100000</v>
      </c>
      <c r="G200" s="33"/>
    </row>
    <row r="201" customFormat="false" ht="30" hidden="false" customHeight="true" outlineLevel="0" collapsed="false">
      <c r="A201" s="51"/>
      <c r="B201" s="36"/>
      <c r="C201" s="52"/>
      <c r="D201" s="35" t="s">
        <v>191</v>
      </c>
      <c r="E201" s="36"/>
      <c r="F201" s="36" t="n">
        <v>70000</v>
      </c>
      <c r="G201" s="33"/>
    </row>
    <row r="202" customFormat="false" ht="31.5" hidden="false" customHeight="true" outlineLevel="0" collapsed="false">
      <c r="A202" s="51"/>
      <c r="B202" s="36"/>
      <c r="C202" s="52"/>
      <c r="D202" s="35" t="s">
        <v>192</v>
      </c>
      <c r="E202" s="36"/>
      <c r="F202" s="36" t="n">
        <v>50000</v>
      </c>
      <c r="G202" s="33" t="n">
        <v>150000</v>
      </c>
    </row>
    <row r="203" customFormat="false" ht="25.5" hidden="false" customHeight="true" outlineLevel="0" collapsed="false">
      <c r="A203" s="51"/>
      <c r="B203" s="36"/>
      <c r="C203" s="52"/>
      <c r="D203" s="35" t="s">
        <v>193</v>
      </c>
      <c r="E203" s="36"/>
      <c r="F203" s="36" t="n">
        <v>50000</v>
      </c>
      <c r="G203" s="33" t="n">
        <v>40000</v>
      </c>
    </row>
    <row r="204" customFormat="false" ht="27.75" hidden="false" customHeight="true" outlineLevel="0" collapsed="false">
      <c r="A204" s="51"/>
      <c r="B204" s="36"/>
      <c r="C204" s="52"/>
      <c r="D204" s="35" t="s">
        <v>194</v>
      </c>
      <c r="E204" s="36"/>
      <c r="F204" s="36" t="n">
        <v>30000</v>
      </c>
      <c r="G204" s="33"/>
    </row>
    <row r="205" customFormat="false" ht="36" hidden="false" customHeight="true" outlineLevel="0" collapsed="false">
      <c r="A205" s="51"/>
      <c r="B205" s="36"/>
      <c r="C205" s="52"/>
      <c r="D205" s="35" t="s">
        <v>195</v>
      </c>
      <c r="E205" s="36"/>
      <c r="F205" s="36" t="n">
        <v>100000</v>
      </c>
      <c r="G205" s="33"/>
    </row>
    <row r="206" customFormat="false" ht="22.5" hidden="false" customHeight="true" outlineLevel="0" collapsed="false">
      <c r="A206" s="51"/>
      <c r="B206" s="36"/>
      <c r="C206" s="52"/>
      <c r="D206" s="35" t="s">
        <v>196</v>
      </c>
      <c r="E206" s="36"/>
      <c r="F206" s="36" t="n">
        <v>50000</v>
      </c>
      <c r="G206" s="33" t="n">
        <v>50000</v>
      </c>
    </row>
    <row r="207" customFormat="false" ht="18.75" hidden="false" customHeight="false" outlineLevel="0" collapsed="false">
      <c r="A207" s="51"/>
      <c r="B207" s="36"/>
      <c r="C207" s="52"/>
      <c r="D207" s="35"/>
      <c r="E207" s="36"/>
      <c r="F207" s="36"/>
      <c r="G207" s="33"/>
    </row>
    <row r="208" s="1" customFormat="true" ht="29.25" hidden="false" customHeight="true" outlineLevel="0" collapsed="false">
      <c r="A208" s="48"/>
      <c r="B208" s="24"/>
      <c r="C208" s="49"/>
      <c r="D208" s="50" t="s">
        <v>197</v>
      </c>
      <c r="E208" s="25" t="n">
        <f aca="false">SUM(E209:E210)</f>
        <v>65000</v>
      </c>
      <c r="F208" s="25" t="n">
        <f aca="false">SUM(F209:F210)</f>
        <v>65000</v>
      </c>
      <c r="G208" s="25" t="n">
        <f aca="false">SUM(G209:G210)</f>
        <v>65000</v>
      </c>
    </row>
    <row r="209" s="1" customFormat="true" ht="49.5" hidden="false" customHeight="true" outlineLevel="0" collapsed="false">
      <c r="A209" s="51"/>
      <c r="B209" s="36"/>
      <c r="C209" s="52"/>
      <c r="D209" s="35" t="s">
        <v>198</v>
      </c>
      <c r="E209" s="36" t="n">
        <v>50000</v>
      </c>
      <c r="F209" s="36" t="n">
        <v>50000</v>
      </c>
      <c r="G209" s="36" t="n">
        <v>50000</v>
      </c>
    </row>
    <row r="210" customFormat="false" ht="37.5" hidden="false" customHeight="true" outlineLevel="0" collapsed="false">
      <c r="A210" s="51"/>
      <c r="B210" s="36"/>
      <c r="C210" s="52"/>
      <c r="D210" s="35" t="s">
        <v>199</v>
      </c>
      <c r="E210" s="36" t="n">
        <v>15000</v>
      </c>
      <c r="F210" s="36" t="n">
        <v>15000</v>
      </c>
      <c r="G210" s="36" t="n">
        <v>15000</v>
      </c>
      <c r="H210" s="67"/>
    </row>
    <row r="211" s="1" customFormat="true" ht="22.5" hidden="false" customHeight="true" outlineLevel="0" collapsed="false">
      <c r="A211" s="48"/>
      <c r="B211" s="24"/>
      <c r="C211" s="49"/>
      <c r="D211" s="50" t="s">
        <v>200</v>
      </c>
      <c r="E211" s="25" t="n">
        <f aca="false">SUM(E212:E229)</f>
        <v>380000</v>
      </c>
      <c r="F211" s="25" t="n">
        <f aca="false">SUM(F212:F229)</f>
        <v>400000</v>
      </c>
      <c r="G211" s="42" t="n">
        <f aca="false">SUM(G212:G229)</f>
        <v>345000</v>
      </c>
    </row>
    <row r="212" customFormat="false" ht="30" hidden="false" customHeight="true" outlineLevel="0" collapsed="false">
      <c r="A212" s="51"/>
      <c r="B212" s="36"/>
      <c r="C212" s="52"/>
      <c r="D212" s="35" t="s">
        <v>201</v>
      </c>
      <c r="E212" s="36" t="n">
        <v>30000</v>
      </c>
      <c r="F212" s="36" t="n">
        <v>30000</v>
      </c>
      <c r="G212" s="33" t="n">
        <v>30000</v>
      </c>
    </row>
    <row r="213" customFormat="false" ht="30.75" hidden="false" customHeight="true" outlineLevel="0" collapsed="false">
      <c r="A213" s="51"/>
      <c r="B213" s="36"/>
      <c r="C213" s="52"/>
      <c r="D213" s="35" t="s">
        <v>202</v>
      </c>
      <c r="E213" s="36" t="n">
        <v>30000</v>
      </c>
      <c r="F213" s="36" t="n">
        <v>30000</v>
      </c>
      <c r="G213" s="33" t="n">
        <v>30000</v>
      </c>
    </row>
    <row r="214" customFormat="false" ht="30.75" hidden="false" customHeight="true" outlineLevel="0" collapsed="false">
      <c r="A214" s="51"/>
      <c r="B214" s="36"/>
      <c r="C214" s="52"/>
      <c r="D214" s="35" t="s">
        <v>203</v>
      </c>
      <c r="E214" s="36" t="n">
        <v>30000</v>
      </c>
      <c r="F214" s="36" t="n">
        <v>30000</v>
      </c>
      <c r="G214" s="33" t="n">
        <v>30000</v>
      </c>
    </row>
    <row r="215" customFormat="false" ht="21.75" hidden="false" customHeight="true" outlineLevel="0" collapsed="false">
      <c r="A215" s="51"/>
      <c r="B215" s="36"/>
      <c r="C215" s="52"/>
      <c r="D215" s="35" t="s">
        <v>204</v>
      </c>
      <c r="E215" s="36" t="n">
        <v>10000</v>
      </c>
      <c r="F215" s="36" t="n">
        <v>10000</v>
      </c>
      <c r="G215" s="33" t="n">
        <v>10000</v>
      </c>
    </row>
    <row r="216" customFormat="false" ht="21" hidden="false" customHeight="true" outlineLevel="0" collapsed="false">
      <c r="A216" s="51"/>
      <c r="B216" s="36"/>
      <c r="C216" s="52"/>
      <c r="D216" s="35" t="s">
        <v>205</v>
      </c>
      <c r="E216" s="36" t="n">
        <v>45000</v>
      </c>
      <c r="F216" s="36" t="n">
        <v>30000</v>
      </c>
      <c r="G216" s="33" t="n">
        <v>30000</v>
      </c>
    </row>
    <row r="217" customFormat="false" ht="27" hidden="false" customHeight="true" outlineLevel="0" collapsed="false">
      <c r="A217" s="51"/>
      <c r="B217" s="36"/>
      <c r="C217" s="52"/>
      <c r="D217" s="35" t="s">
        <v>206</v>
      </c>
      <c r="E217" s="36" t="n">
        <v>40000</v>
      </c>
      <c r="F217" s="36" t="n">
        <v>45000</v>
      </c>
      <c r="G217" s="33" t="n">
        <v>45000</v>
      </c>
    </row>
    <row r="218" customFormat="false" ht="27" hidden="false" customHeight="true" outlineLevel="0" collapsed="false">
      <c r="A218" s="51"/>
      <c r="B218" s="36"/>
      <c r="C218" s="52"/>
      <c r="D218" s="35" t="s">
        <v>207</v>
      </c>
      <c r="E218" s="36" t="n">
        <v>20000</v>
      </c>
      <c r="F218" s="36" t="n">
        <v>20000</v>
      </c>
      <c r="G218" s="33" t="n">
        <v>20000</v>
      </c>
    </row>
    <row r="219" customFormat="false" ht="27" hidden="false" customHeight="true" outlineLevel="0" collapsed="false">
      <c r="A219" s="51"/>
      <c r="B219" s="36"/>
      <c r="C219" s="52"/>
      <c r="D219" s="35" t="s">
        <v>208</v>
      </c>
      <c r="E219" s="36" t="n">
        <v>20000</v>
      </c>
      <c r="F219" s="36" t="n">
        <v>20000</v>
      </c>
      <c r="G219" s="33" t="n">
        <v>20000</v>
      </c>
    </row>
    <row r="220" customFormat="false" ht="27" hidden="false" customHeight="true" outlineLevel="0" collapsed="false">
      <c r="A220" s="51"/>
      <c r="B220" s="36"/>
      <c r="C220" s="52"/>
      <c r="D220" s="35" t="s">
        <v>209</v>
      </c>
      <c r="E220" s="36" t="n">
        <v>20000</v>
      </c>
      <c r="F220" s="36" t="n">
        <v>20000</v>
      </c>
      <c r="G220" s="33" t="n">
        <v>25000</v>
      </c>
    </row>
    <row r="221" customFormat="false" ht="30.75" hidden="false" customHeight="true" outlineLevel="0" collapsed="false">
      <c r="A221" s="51"/>
      <c r="B221" s="36"/>
      <c r="C221" s="52"/>
      <c r="D221" s="35" t="s">
        <v>210</v>
      </c>
      <c r="E221" s="36" t="n">
        <v>20000</v>
      </c>
      <c r="F221" s="36" t="n">
        <v>20000</v>
      </c>
      <c r="G221" s="33" t="n">
        <v>20000</v>
      </c>
    </row>
    <row r="222" customFormat="false" ht="28.5" hidden="false" customHeight="true" outlineLevel="0" collapsed="false">
      <c r="A222" s="51"/>
      <c r="B222" s="36"/>
      <c r="C222" s="52"/>
      <c r="D222" s="35" t="s">
        <v>211</v>
      </c>
      <c r="E222" s="36" t="n">
        <v>20000</v>
      </c>
      <c r="F222" s="36" t="n">
        <v>20000</v>
      </c>
      <c r="G222" s="33" t="n">
        <v>20000</v>
      </c>
    </row>
    <row r="223" customFormat="false" ht="23.25" hidden="false" customHeight="true" outlineLevel="0" collapsed="false">
      <c r="A223" s="51"/>
      <c r="B223" s="36"/>
      <c r="C223" s="52"/>
      <c r="D223" s="35" t="s">
        <v>212</v>
      </c>
      <c r="E223" s="36" t="n">
        <v>10000</v>
      </c>
      <c r="F223" s="36" t="n">
        <v>10000</v>
      </c>
      <c r="G223" s="33" t="n">
        <v>10000</v>
      </c>
    </row>
    <row r="224" customFormat="false" ht="27" hidden="false" customHeight="true" outlineLevel="0" collapsed="false">
      <c r="A224" s="51"/>
      <c r="B224" s="36"/>
      <c r="C224" s="52"/>
      <c r="D224" s="35" t="s">
        <v>213</v>
      </c>
      <c r="E224" s="36" t="n">
        <v>50000</v>
      </c>
      <c r="F224" s="36" t="n">
        <v>30000</v>
      </c>
      <c r="G224" s="33" t="n">
        <v>30000</v>
      </c>
    </row>
    <row r="225" customFormat="false" ht="27" hidden="false" customHeight="true" outlineLevel="0" collapsed="false">
      <c r="A225" s="51"/>
      <c r="B225" s="36"/>
      <c r="C225" s="52"/>
      <c r="D225" s="35" t="s">
        <v>214</v>
      </c>
      <c r="E225" s="36" t="n">
        <v>10000</v>
      </c>
      <c r="F225" s="36" t="n">
        <v>10000</v>
      </c>
      <c r="G225" s="33" t="n">
        <v>10000</v>
      </c>
    </row>
    <row r="226" customFormat="false" ht="27" hidden="false" customHeight="true" outlineLevel="0" collapsed="false">
      <c r="A226" s="51"/>
      <c r="B226" s="36"/>
      <c r="C226" s="52"/>
      <c r="D226" s="35" t="s">
        <v>215</v>
      </c>
      <c r="E226" s="36" t="n">
        <v>10000</v>
      </c>
      <c r="F226" s="36"/>
      <c r="G226" s="33"/>
    </row>
    <row r="227" customFormat="false" ht="27" hidden="false" customHeight="true" outlineLevel="0" collapsed="false">
      <c r="A227" s="51"/>
      <c r="B227" s="36"/>
      <c r="C227" s="52"/>
      <c r="D227" s="35" t="s">
        <v>216</v>
      </c>
      <c r="E227" s="36"/>
      <c r="F227" s="36" t="n">
        <v>30000</v>
      </c>
      <c r="G227" s="33"/>
    </row>
    <row r="228" customFormat="false" ht="27" hidden="false" customHeight="true" outlineLevel="0" collapsed="false">
      <c r="A228" s="51"/>
      <c r="B228" s="36"/>
      <c r="C228" s="52"/>
      <c r="D228" s="35" t="s">
        <v>217</v>
      </c>
      <c r="E228" s="36"/>
      <c r="F228" s="36" t="n">
        <v>30000</v>
      </c>
      <c r="G228" s="33"/>
    </row>
    <row r="229" customFormat="false" ht="27" hidden="false" customHeight="true" outlineLevel="0" collapsed="false">
      <c r="A229" s="51"/>
      <c r="B229" s="36"/>
      <c r="C229" s="52"/>
      <c r="D229" s="35" t="s">
        <v>218</v>
      </c>
      <c r="E229" s="36" t="n">
        <v>15000</v>
      </c>
      <c r="F229" s="36" t="n">
        <v>15000</v>
      </c>
      <c r="G229" s="33" t="n">
        <v>15000</v>
      </c>
    </row>
    <row r="230" customFormat="false" ht="27" hidden="false" customHeight="true" outlineLevel="0" collapsed="false">
      <c r="A230" s="48"/>
      <c r="B230" s="24"/>
      <c r="C230" s="49"/>
      <c r="D230" s="50" t="s">
        <v>219</v>
      </c>
      <c r="E230" s="25" t="n">
        <f aca="false">SUM(E231:E234)</f>
        <v>385000</v>
      </c>
      <c r="F230" s="25" t="n">
        <f aca="false">SUM(F231:F234)</f>
        <v>385000</v>
      </c>
      <c r="G230" s="42" t="n">
        <f aca="false">SUM(G231:G234)</f>
        <v>534198</v>
      </c>
    </row>
    <row r="231" customFormat="false" ht="39" hidden="false" customHeight="true" outlineLevel="0" collapsed="false">
      <c r="A231" s="51"/>
      <c r="B231" s="36"/>
      <c r="C231" s="52"/>
      <c r="D231" s="29" t="s">
        <v>220</v>
      </c>
      <c r="E231" s="68" t="n">
        <v>300000</v>
      </c>
      <c r="F231" s="68" t="n">
        <v>300000</v>
      </c>
      <c r="G231" s="69" t="n">
        <f aca="false">300000+149198</f>
        <v>449198</v>
      </c>
    </row>
    <row r="232" customFormat="false" ht="21" hidden="false" customHeight="true" outlineLevel="0" collapsed="false">
      <c r="A232" s="51"/>
      <c r="B232" s="36"/>
      <c r="C232" s="52"/>
      <c r="D232" s="70" t="s">
        <v>221</v>
      </c>
      <c r="E232" s="68" t="n">
        <v>82000</v>
      </c>
      <c r="F232" s="68"/>
      <c r="G232" s="69"/>
    </row>
    <row r="233" customFormat="false" ht="23.25" hidden="false" customHeight="true" outlineLevel="0" collapsed="false">
      <c r="A233" s="51"/>
      <c r="B233" s="36"/>
      <c r="C233" s="52"/>
      <c r="D233" s="70" t="s">
        <v>222</v>
      </c>
      <c r="E233" s="68"/>
      <c r="F233" s="68" t="n">
        <v>85000</v>
      </c>
      <c r="G233" s="69" t="n">
        <v>85000</v>
      </c>
    </row>
    <row r="234" customFormat="false" ht="22.5" hidden="false" customHeight="true" outlineLevel="0" collapsed="false">
      <c r="A234" s="51"/>
      <c r="B234" s="36"/>
      <c r="C234" s="52"/>
      <c r="D234" s="70" t="s">
        <v>223</v>
      </c>
      <c r="E234" s="68" t="n">
        <v>3000</v>
      </c>
      <c r="F234" s="68"/>
      <c r="G234" s="69"/>
    </row>
    <row r="235" customFormat="false" ht="27" hidden="false" customHeight="true" outlineLevel="0" collapsed="false">
      <c r="A235" s="51"/>
      <c r="B235" s="36"/>
      <c r="C235" s="52"/>
      <c r="D235" s="50" t="s">
        <v>224</v>
      </c>
      <c r="E235" s="25" t="n">
        <f aca="false">SUM(E236:E246)</f>
        <v>550000</v>
      </c>
      <c r="F235" s="25" t="n">
        <f aca="false">SUM(F236:F246)</f>
        <v>550000</v>
      </c>
      <c r="G235" s="42" t="n">
        <f aca="false">SUM(G236:G246)</f>
        <v>550000</v>
      </c>
    </row>
    <row r="236" customFormat="false" ht="27" hidden="false" customHeight="true" outlineLevel="0" collapsed="false">
      <c r="A236" s="51"/>
      <c r="B236" s="36"/>
      <c r="C236" s="52"/>
      <c r="D236" s="35" t="s">
        <v>225</v>
      </c>
      <c r="E236" s="36" t="n">
        <v>80000</v>
      </c>
      <c r="F236" s="36" t="n">
        <v>80000</v>
      </c>
      <c r="G236" s="33" t="n">
        <v>100000</v>
      </c>
    </row>
    <row r="237" customFormat="false" ht="39.75" hidden="false" customHeight="true" outlineLevel="0" collapsed="false">
      <c r="A237" s="51"/>
      <c r="B237" s="36"/>
      <c r="C237" s="52"/>
      <c r="D237" s="35" t="s">
        <v>226</v>
      </c>
      <c r="E237" s="36" t="n">
        <v>20000</v>
      </c>
      <c r="F237" s="36" t="n">
        <v>20000</v>
      </c>
      <c r="G237" s="33" t="n">
        <v>30000</v>
      </c>
    </row>
    <row r="238" customFormat="false" ht="40.5" hidden="false" customHeight="true" outlineLevel="0" collapsed="false">
      <c r="A238" s="51"/>
      <c r="B238" s="36"/>
      <c r="C238" s="52"/>
      <c r="D238" s="35" t="s">
        <v>227</v>
      </c>
      <c r="E238" s="36" t="n">
        <v>20000</v>
      </c>
      <c r="F238" s="36" t="n">
        <v>20000</v>
      </c>
      <c r="G238" s="33" t="n">
        <v>40000</v>
      </c>
    </row>
    <row r="239" customFormat="false" ht="27.75" hidden="false" customHeight="true" outlineLevel="0" collapsed="false">
      <c r="A239" s="51"/>
      <c r="B239" s="36"/>
      <c r="C239" s="52"/>
      <c r="D239" s="35" t="s">
        <v>228</v>
      </c>
      <c r="E239" s="36" t="n">
        <v>60000</v>
      </c>
      <c r="F239" s="36" t="n">
        <v>40000</v>
      </c>
      <c r="G239" s="33"/>
    </row>
    <row r="240" customFormat="false" ht="39.75" hidden="false" customHeight="true" outlineLevel="0" collapsed="false">
      <c r="A240" s="51"/>
      <c r="B240" s="36"/>
      <c r="C240" s="52"/>
      <c r="D240" s="35" t="s">
        <v>229</v>
      </c>
      <c r="E240" s="36" t="n">
        <v>70000</v>
      </c>
      <c r="F240" s="36"/>
      <c r="G240" s="33"/>
    </row>
    <row r="241" customFormat="false" ht="45.75" hidden="false" customHeight="true" outlineLevel="0" collapsed="false">
      <c r="A241" s="51"/>
      <c r="B241" s="36"/>
      <c r="C241" s="52"/>
      <c r="D241" s="35" t="s">
        <v>230</v>
      </c>
      <c r="E241" s="36" t="n">
        <v>210000</v>
      </c>
      <c r="F241" s="36" t="n">
        <v>150000</v>
      </c>
      <c r="G241" s="33"/>
    </row>
    <row r="242" customFormat="false" ht="60.75" hidden="false" customHeight="true" outlineLevel="0" collapsed="false">
      <c r="A242" s="51"/>
      <c r="B242" s="36"/>
      <c r="C242" s="52"/>
      <c r="D242" s="71" t="s">
        <v>231</v>
      </c>
      <c r="E242" s="36"/>
      <c r="F242" s="36" t="n">
        <v>140000</v>
      </c>
      <c r="G242" s="33" t="n">
        <v>100000</v>
      </c>
    </row>
    <row r="243" customFormat="false" ht="39" hidden="false" customHeight="true" outlineLevel="0" collapsed="false">
      <c r="A243" s="51"/>
      <c r="B243" s="36"/>
      <c r="C243" s="52"/>
      <c r="D243" s="71" t="s">
        <v>232</v>
      </c>
      <c r="E243" s="36"/>
      <c r="F243" s="36" t="n">
        <v>100000</v>
      </c>
      <c r="G243" s="33" t="n">
        <v>100000</v>
      </c>
    </row>
    <row r="244" customFormat="false" ht="21.75" hidden="false" customHeight="true" outlineLevel="0" collapsed="false">
      <c r="A244" s="51"/>
      <c r="B244" s="36"/>
      <c r="C244" s="52"/>
      <c r="D244" s="71" t="s">
        <v>233</v>
      </c>
      <c r="E244" s="36" t="n">
        <v>60000</v>
      </c>
      <c r="F244" s="36"/>
      <c r="G244" s="33"/>
    </row>
    <row r="245" customFormat="false" ht="24" hidden="false" customHeight="true" outlineLevel="0" collapsed="false">
      <c r="A245" s="36"/>
      <c r="B245" s="36"/>
      <c r="C245" s="52"/>
      <c r="D245" s="71" t="s">
        <v>234</v>
      </c>
      <c r="E245" s="36" t="n">
        <v>30000</v>
      </c>
      <c r="F245" s="36"/>
      <c r="G245" s="36"/>
    </row>
    <row r="246" customFormat="false" ht="39.75" hidden="false" customHeight="true" outlineLevel="0" collapsed="false">
      <c r="A246" s="36"/>
      <c r="B246" s="36"/>
      <c r="C246" s="52"/>
      <c r="D246" s="71" t="s">
        <v>235</v>
      </c>
      <c r="E246" s="36"/>
      <c r="F246" s="36"/>
      <c r="G246" s="36" t="n">
        <v>180000</v>
      </c>
    </row>
    <row r="247" customFormat="false" ht="40.5" hidden="false" customHeight="true" outlineLevel="0" collapsed="false">
      <c r="A247" s="24"/>
      <c r="B247" s="24"/>
      <c r="C247" s="49"/>
      <c r="D247" s="72" t="s">
        <v>236</v>
      </c>
      <c r="E247" s="25" t="n">
        <f aca="false">SUM(E248:E251)</f>
        <v>110000</v>
      </c>
      <c r="F247" s="25" t="n">
        <f aca="false">SUM(F248:F251)</f>
        <v>110000</v>
      </c>
      <c r="G247" s="25" t="n">
        <f aca="false">SUM(G248:G251)</f>
        <v>110000</v>
      </c>
    </row>
    <row r="248" customFormat="false" ht="33" hidden="false" customHeight="true" outlineLevel="0" collapsed="false">
      <c r="A248" s="36"/>
      <c r="B248" s="36"/>
      <c r="C248" s="52"/>
      <c r="D248" s="71" t="s">
        <v>237</v>
      </c>
      <c r="E248" s="36" t="n">
        <v>70000</v>
      </c>
      <c r="F248" s="36" t="n">
        <v>70000</v>
      </c>
      <c r="G248" s="36" t="n">
        <v>70000</v>
      </c>
    </row>
    <row r="249" customFormat="false" ht="24" hidden="false" customHeight="true" outlineLevel="0" collapsed="false">
      <c r="A249" s="36"/>
      <c r="B249" s="36"/>
      <c r="C249" s="52"/>
      <c r="D249" s="71" t="s">
        <v>238</v>
      </c>
      <c r="E249" s="36" t="n">
        <v>10000</v>
      </c>
      <c r="F249" s="36" t="n">
        <v>10000</v>
      </c>
      <c r="G249" s="36" t="n">
        <v>10000</v>
      </c>
    </row>
    <row r="250" customFormat="false" ht="30.75" hidden="false" customHeight="true" outlineLevel="0" collapsed="false">
      <c r="A250" s="36"/>
      <c r="B250" s="36"/>
      <c r="C250" s="52"/>
      <c r="D250" s="71" t="s">
        <v>239</v>
      </c>
      <c r="E250" s="36" t="n">
        <v>20000</v>
      </c>
      <c r="F250" s="36" t="n">
        <v>20000</v>
      </c>
      <c r="G250" s="36" t="n">
        <v>20000</v>
      </c>
    </row>
    <row r="251" customFormat="false" ht="39.75" hidden="false" customHeight="true" outlineLevel="0" collapsed="false">
      <c r="A251" s="36"/>
      <c r="B251" s="36"/>
      <c r="C251" s="52"/>
      <c r="D251" s="71" t="s">
        <v>240</v>
      </c>
      <c r="E251" s="36" t="n">
        <v>10000</v>
      </c>
      <c r="F251" s="36" t="n">
        <v>10000</v>
      </c>
      <c r="G251" s="36" t="n">
        <v>10000</v>
      </c>
    </row>
  </sheetData>
  <mergeCells count="6">
    <mergeCell ref="A1:G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" right="0" top="0.14375" bottom="0.14375" header="0.511811023622047" footer="0.1437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165" man="true" max="16383" min="0"/>
    <brk id="2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" width="6.85"/>
    <col collapsed="false" customWidth="true" hidden="false" outlineLevel="0" max="2" min="2" style="73" width="6.28"/>
    <col collapsed="false" customWidth="true" hidden="false" outlineLevel="0" max="3" min="3" style="74" width="6.99"/>
    <col collapsed="false" customWidth="true" hidden="false" outlineLevel="0" max="4" min="4" style="75" width="39.85"/>
    <col collapsed="false" customWidth="true" hidden="false" outlineLevel="0" max="5" min="5" style="73" width="16.99"/>
    <col collapsed="false" customWidth="true" hidden="false" outlineLevel="0" max="6" min="6" style="73" width="14.28"/>
    <col collapsed="false" customWidth="true" hidden="false" outlineLevel="0" max="7" min="7" style="73" width="14.7"/>
    <col collapsed="false" customWidth="true" hidden="false" outlineLevel="0" max="8" min="8" style="73" width="13.7"/>
    <col collapsed="false" customWidth="true" hidden="false" outlineLevel="0" max="9" min="9" style="73" width="16.99"/>
    <col collapsed="false" customWidth="true" hidden="false" outlineLevel="0" max="10" min="10" style="73" width="13.28"/>
    <col collapsed="false" customWidth="true" hidden="false" outlineLevel="0" max="11" min="11" style="73" width="18.7"/>
    <col collapsed="false" customWidth="true" hidden="false" outlineLevel="0" max="12" min="12" style="73" width="16.28"/>
    <col collapsed="false" customWidth="true" hidden="false" outlineLevel="0" max="13" min="13" style="73" width="13.7"/>
    <col collapsed="false" customWidth="true" hidden="false" outlineLevel="0" max="14" min="14" style="73" width="17.7"/>
    <col collapsed="false" customWidth="false" hidden="false" outlineLevel="0" max="257" min="15" style="73" width="9.14"/>
  </cols>
  <sheetData>
    <row r="1" customFormat="false" ht="52.5" hidden="false" customHeight="true" outlineLevel="0" collapsed="false">
      <c r="A1" s="76" t="s">
        <v>241</v>
      </c>
      <c r="B1" s="76"/>
      <c r="C1" s="76"/>
      <c r="D1" s="76"/>
      <c r="E1" s="76"/>
      <c r="F1" s="76"/>
      <c r="G1" s="76"/>
      <c r="H1" s="76"/>
      <c r="I1" s="76"/>
    </row>
    <row r="2" customFormat="false" ht="45" hidden="false" customHeight="true" outlineLevel="0" collapsed="false">
      <c r="A2" s="77" t="s">
        <v>1</v>
      </c>
      <c r="B2" s="78" t="s">
        <v>2</v>
      </c>
      <c r="C2" s="79" t="s">
        <v>3</v>
      </c>
      <c r="D2" s="78" t="s">
        <v>4</v>
      </c>
      <c r="E2" s="78" t="s">
        <v>5</v>
      </c>
      <c r="F2" s="78" t="s">
        <v>242</v>
      </c>
      <c r="G2" s="78" t="s">
        <v>243</v>
      </c>
      <c r="H2" s="80" t="s">
        <v>6</v>
      </c>
      <c r="I2" s="81" t="s">
        <v>6</v>
      </c>
    </row>
    <row r="3" customFormat="false" ht="22.5" hidden="false" customHeight="true" outlineLevel="0" collapsed="false">
      <c r="A3" s="77"/>
      <c r="B3" s="78"/>
      <c r="C3" s="79"/>
      <c r="D3" s="78"/>
      <c r="E3" s="78"/>
      <c r="F3" s="78"/>
      <c r="G3" s="78"/>
      <c r="H3" s="82" t="n">
        <v>2013</v>
      </c>
      <c r="I3" s="83" t="n">
        <v>2014</v>
      </c>
    </row>
    <row r="4" customFormat="false" ht="22.5" hidden="false" customHeight="true" outlineLevel="0" collapsed="false">
      <c r="A4" s="84"/>
      <c r="B4" s="85"/>
      <c r="C4" s="86"/>
      <c r="D4" s="85"/>
      <c r="E4" s="85" t="n">
        <f aca="false">E5-E6</f>
        <v>-47000</v>
      </c>
      <c r="F4" s="85"/>
      <c r="G4" s="85"/>
      <c r="H4" s="85" t="n">
        <f aca="false">H5-H6</f>
        <v>0</v>
      </c>
      <c r="I4" s="85" t="n">
        <f aca="false">I5-I6</f>
        <v>0</v>
      </c>
    </row>
    <row r="5" customFormat="false" ht="21.75" hidden="false" customHeight="true" outlineLevel="0" collapsed="false">
      <c r="A5" s="87"/>
      <c r="B5" s="88"/>
      <c r="C5" s="89"/>
      <c r="D5" s="88"/>
      <c r="E5" s="88" t="n">
        <v>13510753</v>
      </c>
      <c r="F5" s="88"/>
      <c r="G5" s="88"/>
      <c r="H5" s="88" t="n">
        <v>13735378</v>
      </c>
      <c r="I5" s="90" t="n">
        <v>13941198</v>
      </c>
    </row>
    <row r="6" customFormat="false" ht="30.75" hidden="false" customHeight="true" outlineLevel="0" collapsed="false">
      <c r="A6" s="91" t="s">
        <v>7</v>
      </c>
      <c r="B6" s="92"/>
      <c r="C6" s="92"/>
      <c r="D6" s="92" t="s">
        <v>8</v>
      </c>
      <c r="E6" s="92" t="n">
        <f aca="false">E7+E59+E75+E140+E166+E176+E193+E208+E211+E230+E235+E247</f>
        <v>13557753</v>
      </c>
      <c r="F6" s="92" t="n">
        <f aca="false">F7+F59+F75+F140+F166+F176+F193+F208+F211+F230+F235+F247</f>
        <v>8838057</v>
      </c>
      <c r="G6" s="92" t="n">
        <f aca="false">G7+G59+G75+G140+G166+G176+G193+G208+G211+G230+G235+G247</f>
        <v>4719696</v>
      </c>
      <c r="H6" s="92" t="n">
        <f aca="false">H7+H59+H75+H140+H166+H176+H193+H208+H211+H230+H235+H247</f>
        <v>13735378</v>
      </c>
      <c r="I6" s="92" t="n">
        <f aca="false">I7+I59+I75+I140+I166+I176+I193+I208+I211+I230+I235+I247</f>
        <v>13941198</v>
      </c>
    </row>
    <row r="7" s="73" customFormat="true" ht="28.5" hidden="false" customHeight="true" outlineLevel="0" collapsed="false">
      <c r="A7" s="93" t="s">
        <v>9</v>
      </c>
      <c r="B7" s="94" t="s">
        <v>10</v>
      </c>
      <c r="C7" s="94"/>
      <c r="D7" s="94" t="s">
        <v>11</v>
      </c>
      <c r="E7" s="94" t="n">
        <f aca="false">SUM(E8:E58)</f>
        <v>7080000</v>
      </c>
      <c r="F7" s="94" t="n">
        <f aca="false">SUM(F8:F58)</f>
        <v>5382304</v>
      </c>
      <c r="G7" s="94" t="n">
        <f aca="false">SUM(G8:G58)</f>
        <v>1697696</v>
      </c>
      <c r="H7" s="94" t="n">
        <f aca="false">SUM(H8:H58)</f>
        <v>7468378</v>
      </c>
      <c r="I7" s="95" t="n">
        <f aca="false">SUM(I8:I58)</f>
        <v>7500000</v>
      </c>
    </row>
    <row r="8" customFormat="false" ht="42" hidden="false" customHeight="true" outlineLevel="0" collapsed="false">
      <c r="A8" s="96"/>
      <c r="B8" s="97"/>
      <c r="C8" s="97"/>
      <c r="D8" s="98" t="s">
        <v>12</v>
      </c>
      <c r="E8" s="99" t="n">
        <v>900000</v>
      </c>
      <c r="F8" s="99" t="n">
        <v>900000</v>
      </c>
      <c r="G8" s="99"/>
      <c r="H8" s="99" t="n">
        <f aca="false">1300000-61622</f>
        <v>1238378</v>
      </c>
      <c r="I8" s="100" t="n">
        <v>1400000</v>
      </c>
    </row>
    <row r="9" customFormat="false" ht="42" hidden="false" customHeight="true" outlineLevel="0" collapsed="false">
      <c r="A9" s="96"/>
      <c r="B9" s="97"/>
      <c r="C9" s="97"/>
      <c r="D9" s="98" t="s">
        <v>13</v>
      </c>
      <c r="E9" s="99" t="n">
        <v>200000</v>
      </c>
      <c r="F9" s="99" t="n">
        <v>200000</v>
      </c>
      <c r="G9" s="99"/>
      <c r="H9" s="99" t="n">
        <v>250000</v>
      </c>
      <c r="I9" s="100" t="n">
        <v>270000</v>
      </c>
    </row>
    <row r="10" customFormat="false" ht="35.25" hidden="false" customHeight="true" outlineLevel="0" collapsed="false">
      <c r="A10" s="96"/>
      <c r="B10" s="97"/>
      <c r="C10" s="97"/>
      <c r="D10" s="98" t="s">
        <v>14</v>
      </c>
      <c r="E10" s="99" t="n">
        <v>200000</v>
      </c>
      <c r="F10" s="99"/>
      <c r="G10" s="99" t="n">
        <v>200000</v>
      </c>
      <c r="H10" s="99" t="n">
        <v>270000</v>
      </c>
      <c r="I10" s="100" t="n">
        <v>300000</v>
      </c>
    </row>
    <row r="11" customFormat="false" ht="27" hidden="false" customHeight="true" outlineLevel="0" collapsed="false">
      <c r="A11" s="96"/>
      <c r="B11" s="97"/>
      <c r="C11" s="97"/>
      <c r="D11" s="98" t="s">
        <v>15</v>
      </c>
      <c r="E11" s="99" t="n">
        <v>100000</v>
      </c>
      <c r="F11" s="99" t="n">
        <v>82304</v>
      </c>
      <c r="G11" s="99" t="n">
        <v>17696</v>
      </c>
      <c r="H11" s="99"/>
      <c r="I11" s="100"/>
    </row>
    <row r="12" customFormat="false" ht="24" hidden="false" customHeight="true" outlineLevel="0" collapsed="false">
      <c r="A12" s="96"/>
      <c r="B12" s="97"/>
      <c r="C12" s="97"/>
      <c r="D12" s="98" t="s">
        <v>16</v>
      </c>
      <c r="E12" s="99"/>
      <c r="F12" s="99"/>
      <c r="G12" s="99"/>
      <c r="H12" s="99" t="n">
        <v>500000</v>
      </c>
      <c r="I12" s="100" t="n">
        <v>500000</v>
      </c>
    </row>
    <row r="13" customFormat="false" ht="24.75" hidden="false" customHeight="true" outlineLevel="0" collapsed="false">
      <c r="A13" s="96"/>
      <c r="B13" s="97"/>
      <c r="C13" s="97"/>
      <c r="D13" s="98" t="s">
        <v>17</v>
      </c>
      <c r="E13" s="99" t="n">
        <v>1400000</v>
      </c>
      <c r="F13" s="99" t="n">
        <v>1400000</v>
      </c>
      <c r="G13" s="99"/>
      <c r="H13" s="99"/>
      <c r="I13" s="100"/>
    </row>
    <row r="14" customFormat="false" ht="26.25" hidden="false" customHeight="true" outlineLevel="0" collapsed="false">
      <c r="A14" s="96"/>
      <c r="B14" s="97"/>
      <c r="C14" s="97"/>
      <c r="D14" s="98" t="s">
        <v>18</v>
      </c>
      <c r="E14" s="99" t="n">
        <v>50000</v>
      </c>
      <c r="F14" s="99"/>
      <c r="G14" s="99" t="n">
        <v>50000</v>
      </c>
      <c r="H14" s="99"/>
      <c r="I14" s="100"/>
    </row>
    <row r="15" customFormat="false" ht="26.25" hidden="false" customHeight="true" outlineLevel="0" collapsed="false">
      <c r="A15" s="96"/>
      <c r="B15" s="97"/>
      <c r="C15" s="97"/>
      <c r="D15" s="98" t="s">
        <v>19</v>
      </c>
      <c r="E15" s="99" t="n">
        <v>100000</v>
      </c>
      <c r="F15" s="99"/>
      <c r="G15" s="99" t="n">
        <v>100000</v>
      </c>
      <c r="H15" s="99"/>
      <c r="I15" s="100"/>
    </row>
    <row r="16" customFormat="false" ht="26.25" hidden="false" customHeight="true" outlineLevel="0" collapsed="false">
      <c r="A16" s="96"/>
      <c r="B16" s="97"/>
      <c r="C16" s="97"/>
      <c r="D16" s="98" t="s">
        <v>20</v>
      </c>
      <c r="E16" s="99" t="n">
        <v>50000</v>
      </c>
      <c r="F16" s="99"/>
      <c r="G16" s="99" t="n">
        <v>50000</v>
      </c>
      <c r="H16" s="99"/>
      <c r="I16" s="100"/>
    </row>
    <row r="17" customFormat="false" ht="24" hidden="false" customHeight="true" outlineLevel="0" collapsed="false">
      <c r="A17" s="96"/>
      <c r="B17" s="97"/>
      <c r="C17" s="97"/>
      <c r="D17" s="98" t="s">
        <v>21</v>
      </c>
      <c r="E17" s="99"/>
      <c r="F17" s="99"/>
      <c r="G17" s="99"/>
      <c r="H17" s="99" t="n">
        <v>150000</v>
      </c>
      <c r="I17" s="100"/>
    </row>
    <row r="18" customFormat="false" ht="26.25" hidden="false" customHeight="true" outlineLevel="0" collapsed="false">
      <c r="A18" s="96"/>
      <c r="B18" s="97"/>
      <c r="C18" s="97"/>
      <c r="D18" s="98" t="s">
        <v>22</v>
      </c>
      <c r="E18" s="99"/>
      <c r="F18" s="99"/>
      <c r="G18" s="99"/>
      <c r="H18" s="99" t="n">
        <v>50000</v>
      </c>
      <c r="I18" s="100"/>
    </row>
    <row r="19" customFormat="false" ht="39" hidden="false" customHeight="true" outlineLevel="0" collapsed="false">
      <c r="A19" s="96"/>
      <c r="B19" s="97"/>
      <c r="C19" s="97"/>
      <c r="D19" s="98" t="s">
        <v>23</v>
      </c>
      <c r="E19" s="99" t="n">
        <v>300000</v>
      </c>
      <c r="F19" s="99" t="n">
        <v>300000</v>
      </c>
      <c r="G19" s="99"/>
      <c r="H19" s="99" t="n">
        <v>500000</v>
      </c>
      <c r="I19" s="100" t="n">
        <v>800000</v>
      </c>
    </row>
    <row r="20" customFormat="false" ht="26.25" hidden="false" customHeight="true" outlineLevel="0" collapsed="false">
      <c r="A20" s="96"/>
      <c r="B20" s="97"/>
      <c r="C20" s="97"/>
      <c r="D20" s="98" t="s">
        <v>24</v>
      </c>
      <c r="E20" s="99" t="n">
        <v>120000</v>
      </c>
      <c r="F20" s="99"/>
      <c r="G20" s="99" t="n">
        <v>120000</v>
      </c>
      <c r="H20" s="99" t="n">
        <v>200000</v>
      </c>
      <c r="I20" s="100" t="n">
        <v>220000</v>
      </c>
    </row>
    <row r="21" customFormat="false" ht="25.5" hidden="false" customHeight="true" outlineLevel="0" collapsed="false">
      <c r="A21" s="96"/>
      <c r="B21" s="97"/>
      <c r="C21" s="97"/>
      <c r="D21" s="98" t="s">
        <v>25</v>
      </c>
      <c r="E21" s="99" t="n">
        <v>950000</v>
      </c>
      <c r="F21" s="99" t="n">
        <v>950000</v>
      </c>
      <c r="G21" s="99"/>
      <c r="H21" s="99"/>
      <c r="I21" s="100"/>
    </row>
    <row r="22" customFormat="false" ht="26.25" hidden="false" customHeight="true" outlineLevel="0" collapsed="false">
      <c r="A22" s="96"/>
      <c r="B22" s="97"/>
      <c r="C22" s="97"/>
      <c r="D22" s="98" t="s">
        <v>26</v>
      </c>
      <c r="E22" s="99" t="n">
        <v>200000</v>
      </c>
      <c r="F22" s="99"/>
      <c r="G22" s="99" t="n">
        <v>200000</v>
      </c>
      <c r="H22" s="99" t="n">
        <v>300000</v>
      </c>
      <c r="I22" s="100" t="n">
        <v>400000</v>
      </c>
    </row>
    <row r="23" customFormat="false" ht="26.25" hidden="false" customHeight="true" outlineLevel="0" collapsed="false">
      <c r="A23" s="96"/>
      <c r="B23" s="97"/>
      <c r="C23" s="97"/>
      <c r="D23" s="98" t="s">
        <v>27</v>
      </c>
      <c r="E23" s="99" t="n">
        <v>150000</v>
      </c>
      <c r="F23" s="99"/>
      <c r="G23" s="99" t="n">
        <v>150000</v>
      </c>
      <c r="H23" s="99" t="n">
        <v>250000</v>
      </c>
      <c r="I23" s="100" t="n">
        <v>300000</v>
      </c>
    </row>
    <row r="24" customFormat="false" ht="25.5" hidden="false" customHeight="true" outlineLevel="0" collapsed="false">
      <c r="A24" s="96"/>
      <c r="B24" s="97"/>
      <c r="C24" s="97"/>
      <c r="D24" s="98" t="s">
        <v>28</v>
      </c>
      <c r="E24" s="99"/>
      <c r="F24" s="99"/>
      <c r="G24" s="99"/>
      <c r="H24" s="99" t="n">
        <v>100000</v>
      </c>
      <c r="I24" s="100"/>
    </row>
    <row r="25" customFormat="false" ht="38.25" hidden="false" customHeight="true" outlineLevel="0" collapsed="false">
      <c r="A25" s="96"/>
      <c r="B25" s="97"/>
      <c r="C25" s="97"/>
      <c r="D25" s="98" t="s">
        <v>29</v>
      </c>
      <c r="E25" s="99" t="n">
        <v>100000</v>
      </c>
      <c r="F25" s="99"/>
      <c r="G25" s="99" t="n">
        <v>100000</v>
      </c>
      <c r="H25" s="99"/>
      <c r="I25" s="100"/>
    </row>
    <row r="26" customFormat="false" ht="26.25" hidden="false" customHeight="true" outlineLevel="0" collapsed="false">
      <c r="A26" s="96"/>
      <c r="B26" s="97"/>
      <c r="C26" s="97"/>
      <c r="D26" s="98" t="s">
        <v>30</v>
      </c>
      <c r="E26" s="99"/>
      <c r="F26" s="99"/>
      <c r="G26" s="99"/>
      <c r="H26" s="99"/>
      <c r="I26" s="100" t="n">
        <v>200000</v>
      </c>
    </row>
    <row r="27" customFormat="false" ht="55.5" hidden="false" customHeight="true" outlineLevel="0" collapsed="false">
      <c r="A27" s="96"/>
      <c r="B27" s="97"/>
      <c r="C27" s="97"/>
      <c r="D27" s="98" t="s">
        <v>31</v>
      </c>
      <c r="E27" s="99" t="n">
        <v>300000</v>
      </c>
      <c r="F27" s="99" t="n">
        <v>300000</v>
      </c>
      <c r="G27" s="99"/>
      <c r="H27" s="99"/>
      <c r="I27" s="100"/>
    </row>
    <row r="28" customFormat="false" ht="32.25" hidden="false" customHeight="true" outlineLevel="0" collapsed="false">
      <c r="A28" s="96"/>
      <c r="B28" s="97"/>
      <c r="C28" s="97"/>
      <c r="D28" s="98" t="s">
        <v>32</v>
      </c>
      <c r="E28" s="99" t="n">
        <v>50000</v>
      </c>
      <c r="F28" s="99"/>
      <c r="G28" s="99" t="n">
        <v>50000</v>
      </c>
      <c r="H28" s="99"/>
      <c r="I28" s="100"/>
    </row>
    <row r="29" customFormat="false" ht="38.25" hidden="false" customHeight="true" outlineLevel="0" collapsed="false">
      <c r="A29" s="96"/>
      <c r="B29" s="97"/>
      <c r="C29" s="97"/>
      <c r="D29" s="98" t="s">
        <v>33</v>
      </c>
      <c r="E29" s="99" t="n">
        <v>100000</v>
      </c>
      <c r="F29" s="99"/>
      <c r="G29" s="99" t="n">
        <v>100000</v>
      </c>
      <c r="H29" s="99"/>
      <c r="I29" s="100"/>
    </row>
    <row r="30" customFormat="false" ht="41.25" hidden="false" customHeight="true" outlineLevel="0" collapsed="false">
      <c r="A30" s="96"/>
      <c r="B30" s="97"/>
      <c r="C30" s="97"/>
      <c r="D30" s="98" t="s">
        <v>34</v>
      </c>
      <c r="E30" s="99"/>
      <c r="F30" s="99"/>
      <c r="G30" s="99"/>
      <c r="H30" s="99" t="n">
        <v>200000</v>
      </c>
      <c r="I30" s="100"/>
    </row>
    <row r="31" customFormat="false" ht="24.75" hidden="false" customHeight="true" outlineLevel="0" collapsed="false">
      <c r="A31" s="96"/>
      <c r="B31" s="97"/>
      <c r="C31" s="97"/>
      <c r="D31" s="98" t="s">
        <v>35</v>
      </c>
      <c r="E31" s="99" t="n">
        <v>50000</v>
      </c>
      <c r="F31" s="99"/>
      <c r="G31" s="99" t="n">
        <v>50000</v>
      </c>
      <c r="H31" s="99"/>
      <c r="I31" s="100"/>
    </row>
    <row r="32" customFormat="false" ht="32.25" hidden="false" customHeight="true" outlineLevel="0" collapsed="false">
      <c r="A32" s="96"/>
      <c r="B32" s="97"/>
      <c r="C32" s="97"/>
      <c r="D32" s="98" t="s">
        <v>36</v>
      </c>
      <c r="E32" s="99" t="n">
        <v>100000</v>
      </c>
      <c r="F32" s="99"/>
      <c r="G32" s="99" t="n">
        <v>100000</v>
      </c>
      <c r="H32" s="99"/>
      <c r="I32" s="100"/>
    </row>
    <row r="33" customFormat="false" ht="38.25" hidden="false" customHeight="true" outlineLevel="0" collapsed="false">
      <c r="A33" s="96"/>
      <c r="B33" s="97"/>
      <c r="C33" s="97"/>
      <c r="D33" s="98" t="s">
        <v>37</v>
      </c>
      <c r="E33" s="99" t="n">
        <v>250000</v>
      </c>
      <c r="F33" s="99" t="n">
        <v>250000</v>
      </c>
      <c r="G33" s="99"/>
      <c r="H33" s="99"/>
      <c r="I33" s="100"/>
    </row>
    <row r="34" customFormat="false" ht="25.5" hidden="false" customHeight="true" outlineLevel="0" collapsed="false">
      <c r="A34" s="96"/>
      <c r="B34" s="97"/>
      <c r="C34" s="97"/>
      <c r="D34" s="98" t="s">
        <v>38</v>
      </c>
      <c r="E34" s="99" t="n">
        <v>150000</v>
      </c>
      <c r="F34" s="99"/>
      <c r="G34" s="99" t="n">
        <v>150000</v>
      </c>
      <c r="H34" s="99"/>
      <c r="I34" s="100"/>
    </row>
    <row r="35" customFormat="false" ht="24.75" hidden="false" customHeight="true" outlineLevel="0" collapsed="false">
      <c r="A35" s="96"/>
      <c r="B35" s="97"/>
      <c r="C35" s="97"/>
      <c r="D35" s="98" t="s">
        <v>39</v>
      </c>
      <c r="E35" s="99"/>
      <c r="F35" s="99"/>
      <c r="G35" s="99"/>
      <c r="H35" s="99"/>
      <c r="I35" s="100" t="n">
        <v>300000</v>
      </c>
    </row>
    <row r="36" customFormat="false" ht="24.75" hidden="false" customHeight="true" outlineLevel="0" collapsed="false">
      <c r="A36" s="96"/>
      <c r="B36" s="97"/>
      <c r="C36" s="97"/>
      <c r="D36" s="98" t="s">
        <v>40</v>
      </c>
      <c r="E36" s="99"/>
      <c r="F36" s="99"/>
      <c r="G36" s="99"/>
      <c r="H36" s="99" t="n">
        <v>30000</v>
      </c>
      <c r="I36" s="100"/>
    </row>
    <row r="37" customFormat="false" ht="21.75" hidden="false" customHeight="true" outlineLevel="0" collapsed="false">
      <c r="A37" s="96"/>
      <c r="B37" s="97"/>
      <c r="C37" s="97"/>
      <c r="D37" s="98" t="s">
        <v>41</v>
      </c>
      <c r="E37" s="99"/>
      <c r="F37" s="99"/>
      <c r="G37" s="99"/>
      <c r="H37" s="99" t="n">
        <v>150000</v>
      </c>
      <c r="I37" s="100"/>
    </row>
    <row r="38" customFormat="false" ht="45" hidden="false" customHeight="true" outlineLevel="0" collapsed="false">
      <c r="A38" s="96"/>
      <c r="B38" s="97"/>
      <c r="C38" s="97"/>
      <c r="D38" s="98" t="s">
        <v>42</v>
      </c>
      <c r="E38" s="99"/>
      <c r="F38" s="99"/>
      <c r="G38" s="99"/>
      <c r="H38" s="99"/>
      <c r="I38" s="100" t="n">
        <v>300000</v>
      </c>
    </row>
    <row r="39" customFormat="false" ht="38.25" hidden="false" customHeight="true" outlineLevel="0" collapsed="false">
      <c r="A39" s="96"/>
      <c r="B39" s="97"/>
      <c r="C39" s="97"/>
      <c r="D39" s="98" t="s">
        <v>43</v>
      </c>
      <c r="E39" s="99"/>
      <c r="F39" s="99"/>
      <c r="G39" s="99"/>
      <c r="H39" s="99" t="n">
        <v>200000</v>
      </c>
      <c r="I39" s="100"/>
    </row>
    <row r="40" customFormat="false" ht="26.25" hidden="false" customHeight="true" outlineLevel="0" collapsed="false">
      <c r="A40" s="96"/>
      <c r="B40" s="97"/>
      <c r="C40" s="97"/>
      <c r="D40" s="98" t="s">
        <v>44</v>
      </c>
      <c r="E40" s="99" t="n">
        <v>150000</v>
      </c>
      <c r="F40" s="99"/>
      <c r="G40" s="99" t="n">
        <v>150000</v>
      </c>
      <c r="H40" s="99"/>
      <c r="I40" s="100"/>
    </row>
    <row r="41" customFormat="false" ht="27.75" hidden="false" customHeight="true" outlineLevel="0" collapsed="false">
      <c r="A41" s="96"/>
      <c r="B41" s="97"/>
      <c r="C41" s="97"/>
      <c r="D41" s="101" t="s">
        <v>45</v>
      </c>
      <c r="E41" s="99"/>
      <c r="F41" s="99"/>
      <c r="G41" s="99"/>
      <c r="H41" s="99" t="n">
        <v>100000</v>
      </c>
      <c r="I41" s="100" t="n">
        <v>150000</v>
      </c>
    </row>
    <row r="42" customFormat="false" ht="39.75" hidden="false" customHeight="true" outlineLevel="0" collapsed="false">
      <c r="A42" s="96"/>
      <c r="B42" s="97"/>
      <c r="C42" s="97"/>
      <c r="D42" s="101" t="s">
        <v>46</v>
      </c>
      <c r="E42" s="99"/>
      <c r="F42" s="99"/>
      <c r="G42" s="99"/>
      <c r="H42" s="99" t="n">
        <v>100000</v>
      </c>
      <c r="I42" s="100" t="n">
        <v>150000</v>
      </c>
    </row>
    <row r="43" customFormat="false" ht="23.25" hidden="false" customHeight="true" outlineLevel="0" collapsed="false">
      <c r="A43" s="96"/>
      <c r="B43" s="97"/>
      <c r="C43" s="97"/>
      <c r="D43" s="101" t="s">
        <v>47</v>
      </c>
      <c r="E43" s="99" t="n">
        <v>10000</v>
      </c>
      <c r="F43" s="99"/>
      <c r="G43" s="99" t="n">
        <v>10000</v>
      </c>
      <c r="H43" s="99" t="n">
        <v>20000</v>
      </c>
      <c r="I43" s="100" t="n">
        <v>30000</v>
      </c>
    </row>
    <row r="44" customFormat="false" ht="39.75" hidden="false" customHeight="true" outlineLevel="0" collapsed="false">
      <c r="A44" s="96"/>
      <c r="B44" s="97"/>
      <c r="C44" s="97"/>
      <c r="D44" s="101" t="s">
        <v>48</v>
      </c>
      <c r="E44" s="99"/>
      <c r="F44" s="99"/>
      <c r="G44" s="99"/>
      <c r="H44" s="99" t="n">
        <v>10000</v>
      </c>
      <c r="I44" s="100" t="n">
        <v>20000</v>
      </c>
    </row>
    <row r="45" customFormat="false" ht="40.5" hidden="false" customHeight="true" outlineLevel="0" collapsed="false">
      <c r="A45" s="96"/>
      <c r="B45" s="97"/>
      <c r="C45" s="97"/>
      <c r="D45" s="101" t="s">
        <v>49</v>
      </c>
      <c r="E45" s="99" t="n">
        <v>20000</v>
      </c>
      <c r="F45" s="99"/>
      <c r="G45" s="99" t="n">
        <v>20000</v>
      </c>
      <c r="H45" s="99" t="n">
        <v>30000</v>
      </c>
      <c r="I45" s="100" t="n">
        <v>40000</v>
      </c>
    </row>
    <row r="46" customFormat="false" ht="39" hidden="false" customHeight="true" outlineLevel="0" collapsed="false">
      <c r="A46" s="96"/>
      <c r="B46" s="97"/>
      <c r="C46" s="97"/>
      <c r="D46" s="101" t="s">
        <v>50</v>
      </c>
      <c r="E46" s="99" t="n">
        <v>500000</v>
      </c>
      <c r="F46" s="99" t="n">
        <v>500000</v>
      </c>
      <c r="G46" s="99"/>
      <c r="H46" s="99" t="n">
        <v>600000</v>
      </c>
      <c r="I46" s="100" t="n">
        <v>650000</v>
      </c>
    </row>
    <row r="47" customFormat="false" ht="26.25" hidden="false" customHeight="true" outlineLevel="0" collapsed="false">
      <c r="A47" s="96"/>
      <c r="B47" s="97"/>
      <c r="C47" s="97"/>
      <c r="D47" s="101" t="s">
        <v>51</v>
      </c>
      <c r="E47" s="99"/>
      <c r="F47" s="99"/>
      <c r="G47" s="99"/>
      <c r="H47" s="99" t="n">
        <v>100000</v>
      </c>
      <c r="I47" s="100" t="n">
        <v>120000</v>
      </c>
    </row>
    <row r="48" customFormat="false" ht="28.5" hidden="false" customHeight="true" outlineLevel="0" collapsed="false">
      <c r="A48" s="96"/>
      <c r="B48" s="97"/>
      <c r="C48" s="97"/>
      <c r="D48" s="101" t="s">
        <v>52</v>
      </c>
      <c r="E48" s="99"/>
      <c r="F48" s="99"/>
      <c r="G48" s="99"/>
      <c r="H48" s="99" t="n">
        <v>400000</v>
      </c>
      <c r="I48" s="100" t="n">
        <v>500000</v>
      </c>
    </row>
    <row r="49" customFormat="false" ht="24" hidden="false" customHeight="true" outlineLevel="0" collapsed="false">
      <c r="A49" s="96"/>
      <c r="B49" s="97"/>
      <c r="C49" s="97"/>
      <c r="D49" s="101" t="s">
        <v>53</v>
      </c>
      <c r="E49" s="99"/>
      <c r="F49" s="99"/>
      <c r="G49" s="99"/>
      <c r="H49" s="99" t="n">
        <v>100000</v>
      </c>
      <c r="I49" s="100" t="n">
        <v>200000</v>
      </c>
    </row>
    <row r="50" customFormat="false" ht="24.75" hidden="false" customHeight="true" outlineLevel="0" collapsed="false">
      <c r="A50" s="96"/>
      <c r="B50" s="97"/>
      <c r="C50" s="97"/>
      <c r="D50" s="101" t="s">
        <v>54</v>
      </c>
      <c r="E50" s="99" t="n">
        <v>300000</v>
      </c>
      <c r="F50" s="99" t="n">
        <v>300000</v>
      </c>
      <c r="G50" s="99"/>
      <c r="H50" s="99" t="n">
        <v>500000</v>
      </c>
      <c r="I50" s="100" t="n">
        <v>500000</v>
      </c>
    </row>
    <row r="51" customFormat="false" ht="47.25" hidden="false" customHeight="true" outlineLevel="0" collapsed="false">
      <c r="A51" s="96"/>
      <c r="B51" s="97"/>
      <c r="C51" s="97"/>
      <c r="D51" s="101" t="s">
        <v>55</v>
      </c>
      <c r="E51" s="99" t="n">
        <v>80000</v>
      </c>
      <c r="F51" s="99"/>
      <c r="G51" s="99" t="n">
        <v>80000</v>
      </c>
      <c r="H51" s="99" t="n">
        <v>100000</v>
      </c>
      <c r="I51" s="100" t="n">
        <v>150000</v>
      </c>
    </row>
    <row r="52" customFormat="false" ht="23.25" hidden="false" customHeight="true" outlineLevel="0" collapsed="false">
      <c r="A52" s="96"/>
      <c r="B52" s="97"/>
      <c r="C52" s="97"/>
      <c r="D52" s="101" t="s">
        <v>56</v>
      </c>
      <c r="E52" s="99"/>
      <c r="F52" s="99"/>
      <c r="G52" s="99"/>
      <c r="H52" s="99" t="n">
        <v>50000</v>
      </c>
      <c r="I52" s="100"/>
    </row>
    <row r="53" customFormat="false" ht="40.5" hidden="false" customHeight="true" outlineLevel="0" collapsed="false">
      <c r="A53" s="96"/>
      <c r="B53" s="97"/>
      <c r="C53" s="97"/>
      <c r="D53" s="101" t="s">
        <v>57</v>
      </c>
      <c r="E53" s="99" t="n">
        <v>200000</v>
      </c>
      <c r="F53" s="99" t="n">
        <v>200000</v>
      </c>
      <c r="G53" s="99"/>
      <c r="H53" s="99"/>
      <c r="I53" s="100"/>
    </row>
    <row r="54" customFormat="false" ht="26.25" hidden="false" customHeight="true" outlineLevel="0" collapsed="false">
      <c r="A54" s="96"/>
      <c r="B54" s="97"/>
      <c r="C54" s="97"/>
      <c r="D54" s="101" t="s">
        <v>58</v>
      </c>
      <c r="E54" s="99"/>
      <c r="F54" s="99"/>
      <c r="G54" s="99"/>
      <c r="H54" s="99" t="n">
        <v>220000</v>
      </c>
      <c r="I54" s="102"/>
    </row>
    <row r="55" customFormat="false" ht="21" hidden="false" customHeight="true" outlineLevel="0" collapsed="false">
      <c r="A55" s="96"/>
      <c r="B55" s="97"/>
      <c r="C55" s="97"/>
      <c r="D55" s="101" t="s">
        <v>59</v>
      </c>
      <c r="E55" s="99"/>
      <c r="F55" s="99"/>
      <c r="G55" s="99"/>
      <c r="H55" s="99" t="n">
        <v>200000</v>
      </c>
      <c r="I55" s="102"/>
    </row>
    <row r="56" customFormat="false" ht="27.75" hidden="false" customHeight="true" outlineLevel="0" collapsed="false">
      <c r="A56" s="96"/>
      <c r="B56" s="97"/>
      <c r="C56" s="97"/>
      <c r="D56" s="101" t="s">
        <v>60</v>
      </c>
      <c r="E56" s="99"/>
      <c r="F56" s="99"/>
      <c r="G56" s="99"/>
      <c r="H56" s="99" t="n">
        <v>250000</v>
      </c>
      <c r="I56" s="102"/>
    </row>
    <row r="57" customFormat="false" ht="24" hidden="false" customHeight="true" outlineLevel="0" collapsed="false">
      <c r="A57" s="96"/>
      <c r="B57" s="97"/>
      <c r="C57" s="97"/>
      <c r="D57" s="101" t="s">
        <v>61</v>
      </c>
      <c r="E57" s="99"/>
      <c r="F57" s="99"/>
      <c r="G57" s="99"/>
      <c r="H57" s="99" t="n">
        <v>300000</v>
      </c>
      <c r="I57" s="102"/>
    </row>
    <row r="58" customFormat="false" ht="21" hidden="false" customHeight="true" outlineLevel="0" collapsed="false">
      <c r="A58" s="103"/>
      <c r="B58" s="97"/>
      <c r="C58" s="97"/>
      <c r="D58" s="104"/>
      <c r="E58" s="105"/>
      <c r="F58" s="105"/>
      <c r="G58" s="105"/>
      <c r="H58" s="105"/>
      <c r="I58" s="102"/>
    </row>
    <row r="59" s="73" customFormat="true" ht="45" hidden="false" customHeight="true" outlineLevel="0" collapsed="false">
      <c r="A59" s="106"/>
      <c r="B59" s="94"/>
      <c r="C59" s="94"/>
      <c r="D59" s="107" t="s">
        <v>62</v>
      </c>
      <c r="E59" s="107" t="n">
        <f aca="false">SUM(E60:E74)</f>
        <v>417000</v>
      </c>
      <c r="F59" s="107" t="n">
        <f aca="false">SUM(F60:F74)</f>
        <v>0</v>
      </c>
      <c r="G59" s="107" t="n">
        <f aca="false">SUM(G60:G74)</f>
        <v>417000</v>
      </c>
      <c r="H59" s="107" t="n">
        <f aca="false">SUM(H60:H74)</f>
        <v>417000</v>
      </c>
      <c r="I59" s="108" t="n">
        <f aca="false">SUM(I60:I74)</f>
        <v>417000</v>
      </c>
    </row>
    <row r="60" customFormat="false" ht="28.5" hidden="false" customHeight="true" outlineLevel="0" collapsed="false">
      <c r="A60" s="103"/>
      <c r="B60" s="97"/>
      <c r="C60" s="97"/>
      <c r="D60" s="104" t="s">
        <v>63</v>
      </c>
      <c r="E60" s="105" t="n">
        <v>30000</v>
      </c>
      <c r="F60" s="105"/>
      <c r="G60" s="105" t="n">
        <v>30000</v>
      </c>
      <c r="H60" s="109" t="n">
        <v>30000</v>
      </c>
      <c r="I60" s="102" t="n">
        <v>30000</v>
      </c>
    </row>
    <row r="61" customFormat="false" ht="25.5" hidden="false" customHeight="true" outlineLevel="0" collapsed="false">
      <c r="A61" s="103"/>
      <c r="B61" s="97"/>
      <c r="C61" s="97"/>
      <c r="D61" s="104" t="s">
        <v>64</v>
      </c>
      <c r="E61" s="105" t="n">
        <v>40000</v>
      </c>
      <c r="F61" s="105"/>
      <c r="G61" s="105" t="n">
        <v>40000</v>
      </c>
      <c r="H61" s="109" t="n">
        <v>40000</v>
      </c>
      <c r="I61" s="102" t="n">
        <v>40000</v>
      </c>
    </row>
    <row r="62" customFormat="false" ht="41.25" hidden="false" customHeight="true" outlineLevel="0" collapsed="false">
      <c r="A62" s="103"/>
      <c r="B62" s="97"/>
      <c r="C62" s="97"/>
      <c r="D62" s="104" t="s">
        <v>65</v>
      </c>
      <c r="E62" s="105" t="n">
        <v>70000</v>
      </c>
      <c r="F62" s="105"/>
      <c r="G62" s="105" t="n">
        <v>70000</v>
      </c>
      <c r="H62" s="109" t="n">
        <v>70000</v>
      </c>
      <c r="I62" s="102" t="n">
        <v>70000</v>
      </c>
    </row>
    <row r="63" customFormat="false" ht="32.25" hidden="false" customHeight="true" outlineLevel="0" collapsed="false">
      <c r="A63" s="103"/>
      <c r="B63" s="97"/>
      <c r="C63" s="97"/>
      <c r="D63" s="104" t="s">
        <v>66</v>
      </c>
      <c r="E63" s="105" t="n">
        <v>20000</v>
      </c>
      <c r="F63" s="105"/>
      <c r="G63" s="105" t="n">
        <v>20000</v>
      </c>
      <c r="H63" s="109" t="n">
        <v>20000</v>
      </c>
      <c r="I63" s="102" t="n">
        <v>20000</v>
      </c>
    </row>
    <row r="64" customFormat="false" ht="40.5" hidden="false" customHeight="true" outlineLevel="0" collapsed="false">
      <c r="A64" s="103"/>
      <c r="B64" s="97"/>
      <c r="C64" s="97"/>
      <c r="D64" s="104" t="s">
        <v>67</v>
      </c>
      <c r="E64" s="105" t="n">
        <v>55000</v>
      </c>
      <c r="F64" s="105"/>
      <c r="G64" s="105" t="n">
        <v>55000</v>
      </c>
      <c r="H64" s="109" t="n">
        <v>55000</v>
      </c>
      <c r="I64" s="102" t="n">
        <v>55000</v>
      </c>
    </row>
    <row r="65" customFormat="false" ht="27.75" hidden="false" customHeight="true" outlineLevel="0" collapsed="false">
      <c r="A65" s="103"/>
      <c r="B65" s="97"/>
      <c r="C65" s="97"/>
      <c r="D65" s="104" t="s">
        <v>68</v>
      </c>
      <c r="E65" s="105" t="n">
        <v>70000</v>
      </c>
      <c r="F65" s="105"/>
      <c r="G65" s="105" t="n">
        <v>70000</v>
      </c>
      <c r="H65" s="109" t="n">
        <v>70000</v>
      </c>
      <c r="I65" s="102" t="n">
        <v>70000</v>
      </c>
    </row>
    <row r="66" customFormat="false" ht="27" hidden="false" customHeight="true" outlineLevel="0" collapsed="false">
      <c r="A66" s="103"/>
      <c r="B66" s="97"/>
      <c r="C66" s="97"/>
      <c r="D66" s="104" t="s">
        <v>69</v>
      </c>
      <c r="E66" s="105" t="n">
        <v>5000</v>
      </c>
      <c r="F66" s="105"/>
      <c r="G66" s="105" t="n">
        <v>5000</v>
      </c>
      <c r="H66" s="109" t="n">
        <v>5000</v>
      </c>
      <c r="I66" s="102" t="n">
        <v>5000</v>
      </c>
    </row>
    <row r="67" customFormat="false" ht="25.5" hidden="false" customHeight="true" outlineLevel="0" collapsed="false">
      <c r="A67" s="103"/>
      <c r="B67" s="97"/>
      <c r="C67" s="97"/>
      <c r="D67" s="104" t="s">
        <v>70</v>
      </c>
      <c r="E67" s="105" t="n">
        <v>30000</v>
      </c>
      <c r="F67" s="105"/>
      <c r="G67" s="105" t="n">
        <v>30000</v>
      </c>
      <c r="H67" s="109" t="n">
        <v>30000</v>
      </c>
      <c r="I67" s="102" t="n">
        <v>30000</v>
      </c>
    </row>
    <row r="68" customFormat="false" ht="24" hidden="false" customHeight="true" outlineLevel="0" collapsed="false">
      <c r="A68" s="103"/>
      <c r="B68" s="97"/>
      <c r="C68" s="97"/>
      <c r="D68" s="104" t="s">
        <v>71</v>
      </c>
      <c r="E68" s="105" t="n">
        <v>7000</v>
      </c>
      <c r="F68" s="105"/>
      <c r="G68" s="105" t="n">
        <v>7000</v>
      </c>
      <c r="H68" s="109" t="n">
        <v>7000</v>
      </c>
      <c r="I68" s="102" t="n">
        <v>7000</v>
      </c>
    </row>
    <row r="69" customFormat="false" ht="25.5" hidden="false" customHeight="true" outlineLevel="0" collapsed="false">
      <c r="A69" s="103"/>
      <c r="B69" s="97"/>
      <c r="C69" s="97"/>
      <c r="D69" s="104" t="s">
        <v>72</v>
      </c>
      <c r="E69" s="105" t="n">
        <v>10000</v>
      </c>
      <c r="F69" s="105"/>
      <c r="G69" s="105" t="n">
        <v>10000</v>
      </c>
      <c r="H69" s="109" t="n">
        <v>10000</v>
      </c>
      <c r="I69" s="102" t="n">
        <v>10000</v>
      </c>
    </row>
    <row r="70" customFormat="false" ht="27.75" hidden="false" customHeight="true" outlineLevel="0" collapsed="false">
      <c r="A70" s="103"/>
      <c r="B70" s="97"/>
      <c r="C70" s="97"/>
      <c r="D70" s="104" t="s">
        <v>73</v>
      </c>
      <c r="E70" s="105" t="n">
        <v>35000</v>
      </c>
      <c r="F70" s="105"/>
      <c r="G70" s="105" t="n">
        <v>35000</v>
      </c>
      <c r="H70" s="109" t="n">
        <v>35000</v>
      </c>
      <c r="I70" s="102" t="n">
        <v>35000</v>
      </c>
    </row>
    <row r="71" customFormat="false" ht="28.5" hidden="false" customHeight="true" outlineLevel="0" collapsed="false">
      <c r="A71" s="103"/>
      <c r="B71" s="97"/>
      <c r="C71" s="97"/>
      <c r="D71" s="104" t="s">
        <v>74</v>
      </c>
      <c r="E71" s="105" t="n">
        <v>20000</v>
      </c>
      <c r="F71" s="105"/>
      <c r="G71" s="105" t="n">
        <v>20000</v>
      </c>
      <c r="H71" s="109" t="n">
        <v>20000</v>
      </c>
      <c r="I71" s="110" t="n">
        <v>20000</v>
      </c>
    </row>
    <row r="72" customFormat="false" ht="54.75" hidden="false" customHeight="true" outlineLevel="0" collapsed="false">
      <c r="A72" s="103"/>
      <c r="B72" s="97"/>
      <c r="C72" s="97"/>
      <c r="D72" s="104" t="s">
        <v>75</v>
      </c>
      <c r="E72" s="105" t="n">
        <v>10000</v>
      </c>
      <c r="F72" s="105"/>
      <c r="G72" s="105" t="n">
        <v>10000</v>
      </c>
      <c r="H72" s="109" t="n">
        <v>10000</v>
      </c>
      <c r="I72" s="110" t="n">
        <v>10000</v>
      </c>
    </row>
    <row r="73" customFormat="false" ht="45.75" hidden="false" customHeight="true" outlineLevel="0" collapsed="false">
      <c r="A73" s="103"/>
      <c r="B73" s="97"/>
      <c r="C73" s="97"/>
      <c r="D73" s="104" t="s">
        <v>76</v>
      </c>
      <c r="E73" s="105" t="n">
        <v>10000</v>
      </c>
      <c r="F73" s="105"/>
      <c r="G73" s="105" t="n">
        <v>10000</v>
      </c>
      <c r="H73" s="109" t="n">
        <v>10000</v>
      </c>
      <c r="I73" s="110" t="n">
        <v>10000</v>
      </c>
    </row>
    <row r="74" customFormat="false" ht="22.5" hidden="false" customHeight="true" outlineLevel="0" collapsed="false">
      <c r="A74" s="103"/>
      <c r="B74" s="97"/>
      <c r="C74" s="97"/>
      <c r="D74" s="104" t="s">
        <v>77</v>
      </c>
      <c r="E74" s="105" t="n">
        <v>5000</v>
      </c>
      <c r="F74" s="105"/>
      <c r="G74" s="105" t="n">
        <v>5000</v>
      </c>
      <c r="H74" s="109" t="n">
        <v>5000</v>
      </c>
      <c r="I74" s="102" t="n">
        <v>5000</v>
      </c>
    </row>
    <row r="75" s="73" customFormat="true" ht="30" hidden="false" customHeight="true" outlineLevel="0" collapsed="false">
      <c r="A75" s="106"/>
      <c r="B75" s="94"/>
      <c r="C75" s="94"/>
      <c r="D75" s="107" t="s">
        <v>78</v>
      </c>
      <c r="E75" s="94" t="n">
        <f aca="false">SUM(E76:E139)</f>
        <v>1850000</v>
      </c>
      <c r="F75" s="94" t="n">
        <f aca="false">SUM(F76:F139)</f>
        <v>1325000</v>
      </c>
      <c r="G75" s="94" t="n">
        <f aca="false">SUM(G76:G139)</f>
        <v>525000</v>
      </c>
      <c r="H75" s="94" t="n">
        <f aca="false">SUM(H76:H139)</f>
        <v>1850000</v>
      </c>
      <c r="I75" s="95" t="n">
        <f aca="false">SUM(I76:I139)</f>
        <v>1850000</v>
      </c>
    </row>
    <row r="76" customFormat="false" ht="44.25" hidden="false" customHeight="true" outlineLevel="0" collapsed="false">
      <c r="A76" s="103"/>
      <c r="B76" s="97"/>
      <c r="C76" s="97"/>
      <c r="D76" s="101" t="s">
        <v>79</v>
      </c>
      <c r="E76" s="111" t="n">
        <v>240000</v>
      </c>
      <c r="F76" s="111" t="n">
        <v>240000</v>
      </c>
      <c r="G76" s="111"/>
      <c r="H76" s="112"/>
      <c r="I76" s="102"/>
    </row>
    <row r="77" customFormat="false" ht="42" hidden="false" customHeight="true" outlineLevel="0" collapsed="false">
      <c r="A77" s="103"/>
      <c r="B77" s="97"/>
      <c r="C77" s="97"/>
      <c r="D77" s="101" t="s">
        <v>80</v>
      </c>
      <c r="E77" s="111" t="n">
        <v>150000</v>
      </c>
      <c r="F77" s="111" t="n">
        <v>150000</v>
      </c>
      <c r="G77" s="111"/>
      <c r="H77" s="112"/>
      <c r="I77" s="102"/>
    </row>
    <row r="78" customFormat="false" ht="29.25" hidden="false" customHeight="true" outlineLevel="0" collapsed="false">
      <c r="A78" s="103"/>
      <c r="B78" s="97"/>
      <c r="C78" s="97"/>
      <c r="D78" s="101" t="s">
        <v>81</v>
      </c>
      <c r="E78" s="111" t="n">
        <v>40000</v>
      </c>
      <c r="F78" s="111"/>
      <c r="G78" s="111" t="n">
        <v>40000</v>
      </c>
      <c r="H78" s="112"/>
      <c r="I78" s="102"/>
    </row>
    <row r="79" customFormat="false" ht="46.5" hidden="false" customHeight="true" outlineLevel="0" collapsed="false">
      <c r="A79" s="103"/>
      <c r="B79" s="97"/>
      <c r="C79" s="97"/>
      <c r="D79" s="101" t="s">
        <v>82</v>
      </c>
      <c r="E79" s="111" t="n">
        <v>50000</v>
      </c>
      <c r="F79" s="111"/>
      <c r="G79" s="111" t="n">
        <v>50000</v>
      </c>
      <c r="H79" s="112"/>
      <c r="I79" s="102"/>
    </row>
    <row r="80" customFormat="false" ht="42" hidden="false" customHeight="true" outlineLevel="0" collapsed="false">
      <c r="A80" s="103"/>
      <c r="B80" s="97"/>
      <c r="C80" s="97"/>
      <c r="D80" s="101" t="s">
        <v>83</v>
      </c>
      <c r="E80" s="111" t="n">
        <v>50000</v>
      </c>
      <c r="F80" s="111"/>
      <c r="G80" s="111" t="n">
        <v>50000</v>
      </c>
      <c r="H80" s="112"/>
      <c r="I80" s="102"/>
    </row>
    <row r="81" customFormat="false" ht="26.25" hidden="false" customHeight="true" outlineLevel="0" collapsed="false">
      <c r="A81" s="103"/>
      <c r="B81" s="97"/>
      <c r="C81" s="97"/>
      <c r="D81" s="101" t="s">
        <v>84</v>
      </c>
      <c r="E81" s="113" t="n">
        <v>80000</v>
      </c>
      <c r="F81" s="113"/>
      <c r="G81" s="113" t="n">
        <v>80000</v>
      </c>
      <c r="H81" s="112"/>
      <c r="I81" s="102"/>
    </row>
    <row r="82" customFormat="false" ht="27.75" hidden="false" customHeight="true" outlineLevel="0" collapsed="false">
      <c r="A82" s="103"/>
      <c r="B82" s="97"/>
      <c r="C82" s="97"/>
      <c r="D82" s="101" t="s">
        <v>85</v>
      </c>
      <c r="E82" s="113" t="n">
        <v>130000</v>
      </c>
      <c r="F82" s="113" t="n">
        <v>130000</v>
      </c>
      <c r="G82" s="113"/>
      <c r="H82" s="112"/>
      <c r="I82" s="102"/>
    </row>
    <row r="83" customFormat="false" ht="41.25" hidden="false" customHeight="true" outlineLevel="0" collapsed="false">
      <c r="A83" s="103"/>
      <c r="B83" s="97"/>
      <c r="C83" s="97"/>
      <c r="D83" s="101" t="s">
        <v>86</v>
      </c>
      <c r="E83" s="113" t="n">
        <v>210000</v>
      </c>
      <c r="F83" s="113" t="n">
        <v>210000</v>
      </c>
      <c r="G83" s="113"/>
      <c r="H83" s="112"/>
      <c r="I83" s="102"/>
    </row>
    <row r="84" customFormat="false" ht="42" hidden="false" customHeight="true" outlineLevel="0" collapsed="false">
      <c r="A84" s="103"/>
      <c r="B84" s="97"/>
      <c r="C84" s="97"/>
      <c r="D84" s="101" t="s">
        <v>87</v>
      </c>
      <c r="E84" s="113" t="n">
        <v>150000</v>
      </c>
      <c r="F84" s="113" t="n">
        <v>150000</v>
      </c>
      <c r="G84" s="113"/>
      <c r="H84" s="112"/>
      <c r="I84" s="102"/>
    </row>
    <row r="85" customFormat="false" ht="37.5" hidden="false" customHeight="true" outlineLevel="0" collapsed="false">
      <c r="A85" s="103"/>
      <c r="B85" s="97"/>
      <c r="C85" s="97"/>
      <c r="D85" s="101" t="s">
        <v>88</v>
      </c>
      <c r="E85" s="113" t="n">
        <v>10000</v>
      </c>
      <c r="F85" s="113"/>
      <c r="G85" s="113" t="n">
        <v>10000</v>
      </c>
      <c r="H85" s="112"/>
      <c r="I85" s="102"/>
    </row>
    <row r="86" customFormat="false" ht="40.5" hidden="false" customHeight="true" outlineLevel="0" collapsed="false">
      <c r="A86" s="103"/>
      <c r="B86" s="97"/>
      <c r="C86" s="97"/>
      <c r="D86" s="101" t="s">
        <v>89</v>
      </c>
      <c r="E86" s="113" t="n">
        <v>225000</v>
      </c>
      <c r="F86" s="113" t="n">
        <v>225000</v>
      </c>
      <c r="G86" s="113"/>
      <c r="H86" s="112"/>
      <c r="I86" s="102"/>
    </row>
    <row r="87" customFormat="false" ht="38.25" hidden="false" customHeight="true" outlineLevel="0" collapsed="false">
      <c r="A87" s="103"/>
      <c r="B87" s="97"/>
      <c r="C87" s="97"/>
      <c r="D87" s="101" t="s">
        <v>90</v>
      </c>
      <c r="E87" s="113" t="n">
        <v>100000</v>
      </c>
      <c r="F87" s="113" t="n">
        <v>100000</v>
      </c>
      <c r="G87" s="113"/>
      <c r="H87" s="112"/>
      <c r="I87" s="102"/>
    </row>
    <row r="88" customFormat="false" ht="39.75" hidden="false" customHeight="true" outlineLevel="0" collapsed="false">
      <c r="A88" s="103"/>
      <c r="B88" s="97"/>
      <c r="C88" s="97"/>
      <c r="D88" s="101" t="s">
        <v>91</v>
      </c>
      <c r="E88" s="113" t="n">
        <v>45000</v>
      </c>
      <c r="F88" s="113"/>
      <c r="G88" s="113" t="n">
        <v>45000</v>
      </c>
      <c r="H88" s="112"/>
      <c r="I88" s="102"/>
    </row>
    <row r="89" customFormat="false" ht="37.5" hidden="false" customHeight="true" outlineLevel="0" collapsed="false">
      <c r="A89" s="103"/>
      <c r="B89" s="97"/>
      <c r="C89" s="97"/>
      <c r="D89" s="101" t="s">
        <v>92</v>
      </c>
      <c r="E89" s="113" t="n">
        <v>45000</v>
      </c>
      <c r="F89" s="113"/>
      <c r="G89" s="113" t="n">
        <v>45000</v>
      </c>
      <c r="H89" s="112"/>
      <c r="I89" s="102"/>
    </row>
    <row r="90" customFormat="false" ht="39.75" hidden="false" customHeight="true" outlineLevel="0" collapsed="false">
      <c r="A90" s="103"/>
      <c r="B90" s="97"/>
      <c r="C90" s="97"/>
      <c r="D90" s="101" t="s">
        <v>93</v>
      </c>
      <c r="E90" s="113" t="n">
        <v>15000</v>
      </c>
      <c r="F90" s="113"/>
      <c r="G90" s="113" t="n">
        <v>15000</v>
      </c>
      <c r="H90" s="112"/>
      <c r="I90" s="102"/>
    </row>
    <row r="91" customFormat="false" ht="36.75" hidden="false" customHeight="true" outlineLevel="0" collapsed="false">
      <c r="A91" s="103"/>
      <c r="B91" s="97"/>
      <c r="C91" s="97"/>
      <c r="D91" s="101" t="s">
        <v>94</v>
      </c>
      <c r="E91" s="113" t="n">
        <v>25000</v>
      </c>
      <c r="F91" s="113"/>
      <c r="G91" s="113" t="n">
        <v>25000</v>
      </c>
      <c r="H91" s="112"/>
      <c r="I91" s="102"/>
    </row>
    <row r="92" customFormat="false" ht="29.25" hidden="false" customHeight="true" outlineLevel="0" collapsed="false">
      <c r="A92" s="103"/>
      <c r="B92" s="97"/>
      <c r="C92" s="97"/>
      <c r="D92" s="101" t="s">
        <v>95</v>
      </c>
      <c r="E92" s="113" t="n">
        <v>15000</v>
      </c>
      <c r="F92" s="113"/>
      <c r="G92" s="113" t="n">
        <v>15000</v>
      </c>
      <c r="H92" s="112"/>
      <c r="I92" s="102"/>
    </row>
    <row r="93" customFormat="false" ht="38.25" hidden="false" customHeight="true" outlineLevel="0" collapsed="false">
      <c r="A93" s="103"/>
      <c r="B93" s="97"/>
      <c r="C93" s="97"/>
      <c r="D93" s="101" t="s">
        <v>96</v>
      </c>
      <c r="E93" s="113" t="n">
        <v>50000</v>
      </c>
      <c r="F93" s="113"/>
      <c r="G93" s="113" t="n">
        <v>50000</v>
      </c>
      <c r="H93" s="112"/>
      <c r="I93" s="102"/>
    </row>
    <row r="94" customFormat="false" ht="30" hidden="false" customHeight="true" outlineLevel="0" collapsed="false">
      <c r="A94" s="103"/>
      <c r="B94" s="97"/>
      <c r="C94" s="97"/>
      <c r="D94" s="101" t="s">
        <v>97</v>
      </c>
      <c r="E94" s="113" t="n">
        <v>30000</v>
      </c>
      <c r="F94" s="113"/>
      <c r="G94" s="113" t="n">
        <v>30000</v>
      </c>
      <c r="H94" s="112"/>
      <c r="I94" s="102"/>
    </row>
    <row r="95" customFormat="false" ht="44.25" hidden="false" customHeight="true" outlineLevel="0" collapsed="false">
      <c r="A95" s="103"/>
      <c r="B95" s="97"/>
      <c r="C95" s="97"/>
      <c r="D95" s="101" t="s">
        <v>98</v>
      </c>
      <c r="E95" s="113" t="n">
        <v>30000</v>
      </c>
      <c r="F95" s="113"/>
      <c r="G95" s="113" t="n">
        <v>30000</v>
      </c>
      <c r="H95" s="112"/>
      <c r="I95" s="102"/>
    </row>
    <row r="96" customFormat="false" ht="26.25" hidden="false" customHeight="true" outlineLevel="0" collapsed="false">
      <c r="A96" s="103"/>
      <c r="B96" s="97"/>
      <c r="C96" s="97"/>
      <c r="D96" s="101" t="s">
        <v>99</v>
      </c>
      <c r="E96" s="113" t="n">
        <v>40000</v>
      </c>
      <c r="F96" s="113"/>
      <c r="G96" s="113" t="n">
        <v>40000</v>
      </c>
      <c r="H96" s="112"/>
      <c r="I96" s="102"/>
    </row>
    <row r="97" customFormat="false" ht="28.5" hidden="false" customHeight="true" outlineLevel="0" collapsed="false">
      <c r="A97" s="103"/>
      <c r="B97" s="97"/>
      <c r="C97" s="97"/>
      <c r="D97" s="101" t="s">
        <v>100</v>
      </c>
      <c r="E97" s="113" t="n">
        <v>120000</v>
      </c>
      <c r="F97" s="113" t="n">
        <v>120000</v>
      </c>
      <c r="G97" s="113"/>
      <c r="H97" s="112"/>
      <c r="I97" s="102"/>
    </row>
    <row r="98" customFormat="false" ht="30.75" hidden="false" customHeight="true" outlineLevel="0" collapsed="false">
      <c r="A98" s="103"/>
      <c r="B98" s="97"/>
      <c r="C98" s="97"/>
      <c r="D98" s="101" t="s">
        <v>101</v>
      </c>
      <c r="E98" s="113"/>
      <c r="F98" s="113"/>
      <c r="G98" s="113"/>
      <c r="H98" s="113" t="n">
        <v>400000</v>
      </c>
      <c r="I98" s="102"/>
    </row>
    <row r="99" customFormat="false" ht="42.75" hidden="false" customHeight="true" outlineLevel="0" collapsed="false">
      <c r="A99" s="103"/>
      <c r="B99" s="97"/>
      <c r="C99" s="97"/>
      <c r="D99" s="101" t="s">
        <v>102</v>
      </c>
      <c r="E99" s="105"/>
      <c r="F99" s="105"/>
      <c r="G99" s="105"/>
      <c r="H99" s="105" t="n">
        <v>125000</v>
      </c>
      <c r="I99" s="102"/>
    </row>
    <row r="100" customFormat="false" ht="49.5" hidden="false" customHeight="true" outlineLevel="0" collapsed="false">
      <c r="A100" s="103"/>
      <c r="B100" s="97"/>
      <c r="C100" s="97"/>
      <c r="D100" s="101" t="s">
        <v>103</v>
      </c>
      <c r="E100" s="105"/>
      <c r="F100" s="105"/>
      <c r="G100" s="105"/>
      <c r="H100" s="105" t="n">
        <v>230000</v>
      </c>
      <c r="I100" s="102"/>
    </row>
    <row r="101" customFormat="false" ht="27" hidden="false" customHeight="true" outlineLevel="0" collapsed="false">
      <c r="A101" s="103"/>
      <c r="B101" s="97"/>
      <c r="C101" s="97"/>
      <c r="D101" s="101" t="s">
        <v>104</v>
      </c>
      <c r="E101" s="105"/>
      <c r="F101" s="105"/>
      <c r="G101" s="105"/>
      <c r="H101" s="105" t="n">
        <v>200000</v>
      </c>
      <c r="I101" s="102"/>
    </row>
    <row r="102" customFormat="false" ht="30" hidden="false" customHeight="true" outlineLevel="0" collapsed="false">
      <c r="A102" s="103"/>
      <c r="B102" s="97"/>
      <c r="C102" s="97"/>
      <c r="D102" s="101" t="s">
        <v>105</v>
      </c>
      <c r="E102" s="105"/>
      <c r="F102" s="105"/>
      <c r="G102" s="105"/>
      <c r="H102" s="105" t="n">
        <v>40000</v>
      </c>
      <c r="I102" s="102"/>
    </row>
    <row r="103" customFormat="false" ht="43.5" hidden="false" customHeight="true" outlineLevel="0" collapsed="false">
      <c r="A103" s="103"/>
      <c r="B103" s="97"/>
      <c r="C103" s="97"/>
      <c r="D103" s="101" t="s">
        <v>106</v>
      </c>
      <c r="E103" s="105"/>
      <c r="F103" s="105"/>
      <c r="G103" s="105"/>
      <c r="H103" s="105" t="n">
        <v>30000</v>
      </c>
      <c r="I103" s="102"/>
    </row>
    <row r="104" customFormat="false" ht="39" hidden="false" customHeight="true" outlineLevel="0" collapsed="false">
      <c r="A104" s="103"/>
      <c r="B104" s="97"/>
      <c r="C104" s="97"/>
      <c r="D104" s="101" t="s">
        <v>107</v>
      </c>
      <c r="E104" s="105"/>
      <c r="F104" s="105"/>
      <c r="G104" s="105"/>
      <c r="H104" s="105" t="n">
        <v>40000</v>
      </c>
      <c r="I104" s="102"/>
    </row>
    <row r="105" customFormat="false" ht="25.5" hidden="false" customHeight="true" outlineLevel="0" collapsed="false">
      <c r="A105" s="103"/>
      <c r="B105" s="97"/>
      <c r="C105" s="97"/>
      <c r="D105" s="101" t="s">
        <v>108</v>
      </c>
      <c r="E105" s="105"/>
      <c r="F105" s="105"/>
      <c r="G105" s="105"/>
      <c r="H105" s="105" t="n">
        <v>30000</v>
      </c>
      <c r="I105" s="102"/>
    </row>
    <row r="106" customFormat="false" ht="43.5" hidden="false" customHeight="true" outlineLevel="0" collapsed="false">
      <c r="A106" s="103"/>
      <c r="B106" s="97"/>
      <c r="C106" s="97"/>
      <c r="D106" s="101" t="s">
        <v>109</v>
      </c>
      <c r="E106" s="105"/>
      <c r="F106" s="105"/>
      <c r="G106" s="105"/>
      <c r="H106" s="114" t="n">
        <v>35000</v>
      </c>
      <c r="I106" s="102"/>
    </row>
    <row r="107" customFormat="false" ht="42.75" hidden="false" customHeight="true" outlineLevel="0" collapsed="false">
      <c r="A107" s="103"/>
      <c r="B107" s="97"/>
      <c r="C107" s="97"/>
      <c r="D107" s="101" t="s">
        <v>110</v>
      </c>
      <c r="E107" s="105"/>
      <c r="F107" s="105"/>
      <c r="G107" s="105"/>
      <c r="H107" s="114" t="n">
        <v>80000</v>
      </c>
      <c r="I107" s="102"/>
    </row>
    <row r="108" customFormat="false" ht="40.5" hidden="false" customHeight="true" outlineLevel="0" collapsed="false">
      <c r="A108" s="103"/>
      <c r="B108" s="97"/>
      <c r="C108" s="97"/>
      <c r="D108" s="101" t="s">
        <v>111</v>
      </c>
      <c r="E108" s="105"/>
      <c r="F108" s="105"/>
      <c r="G108" s="105"/>
      <c r="H108" s="114" t="n">
        <v>30000</v>
      </c>
      <c r="I108" s="102"/>
    </row>
    <row r="109" customFormat="false" ht="43.5" hidden="false" customHeight="true" outlineLevel="0" collapsed="false">
      <c r="A109" s="103"/>
      <c r="B109" s="97"/>
      <c r="C109" s="97"/>
      <c r="D109" s="101" t="s">
        <v>112</v>
      </c>
      <c r="E109" s="105"/>
      <c r="F109" s="105"/>
      <c r="G109" s="105"/>
      <c r="H109" s="105" t="n">
        <v>30000</v>
      </c>
      <c r="I109" s="115"/>
    </row>
    <row r="110" customFormat="false" ht="42" hidden="false" customHeight="true" outlineLevel="0" collapsed="false">
      <c r="A110" s="103"/>
      <c r="B110" s="97"/>
      <c r="C110" s="97"/>
      <c r="D110" s="101" t="s">
        <v>113</v>
      </c>
      <c r="E110" s="105"/>
      <c r="F110" s="105"/>
      <c r="G110" s="105"/>
      <c r="H110" s="105" t="n">
        <v>40000</v>
      </c>
      <c r="I110" s="115"/>
    </row>
    <row r="111" customFormat="false" ht="45.75" hidden="false" customHeight="true" outlineLevel="0" collapsed="false">
      <c r="A111" s="103"/>
      <c r="B111" s="97"/>
      <c r="C111" s="97"/>
      <c r="D111" s="101" t="s">
        <v>114</v>
      </c>
      <c r="E111" s="105"/>
      <c r="F111" s="105"/>
      <c r="G111" s="105"/>
      <c r="H111" s="105" t="n">
        <v>30000</v>
      </c>
      <c r="I111" s="115"/>
    </row>
    <row r="112" customFormat="false" ht="28.5" hidden="false" customHeight="true" outlineLevel="0" collapsed="false">
      <c r="A112" s="103"/>
      <c r="B112" s="97"/>
      <c r="C112" s="97"/>
      <c r="D112" s="101" t="s">
        <v>115</v>
      </c>
      <c r="E112" s="105"/>
      <c r="F112" s="105"/>
      <c r="G112" s="105"/>
      <c r="H112" s="105" t="n">
        <v>20000</v>
      </c>
      <c r="I112" s="115"/>
    </row>
    <row r="113" customFormat="false" ht="39" hidden="false" customHeight="true" outlineLevel="0" collapsed="false">
      <c r="A113" s="103"/>
      <c r="B113" s="97"/>
      <c r="C113" s="97"/>
      <c r="D113" s="101" t="s">
        <v>116</v>
      </c>
      <c r="E113" s="105"/>
      <c r="F113" s="105"/>
      <c r="G113" s="105"/>
      <c r="H113" s="105" t="n">
        <v>150000</v>
      </c>
      <c r="I113" s="115"/>
    </row>
    <row r="114" customFormat="false" ht="28.5" hidden="false" customHeight="true" outlineLevel="0" collapsed="false">
      <c r="A114" s="103"/>
      <c r="B114" s="97"/>
      <c r="C114" s="97"/>
      <c r="D114" s="101" t="s">
        <v>117</v>
      </c>
      <c r="E114" s="105"/>
      <c r="F114" s="105"/>
      <c r="G114" s="105"/>
      <c r="H114" s="105" t="n">
        <v>30000</v>
      </c>
      <c r="I114" s="115"/>
    </row>
    <row r="115" customFormat="false" ht="25.5" hidden="false" customHeight="true" outlineLevel="0" collapsed="false">
      <c r="A115" s="103"/>
      <c r="B115" s="97"/>
      <c r="C115" s="97"/>
      <c r="D115" s="101" t="s">
        <v>118</v>
      </c>
      <c r="E115" s="105"/>
      <c r="F115" s="105"/>
      <c r="G115" s="105"/>
      <c r="H115" s="105" t="n">
        <v>30000</v>
      </c>
      <c r="I115" s="115"/>
    </row>
    <row r="116" customFormat="false" ht="26.25" hidden="false" customHeight="true" outlineLevel="0" collapsed="false">
      <c r="A116" s="103"/>
      <c r="B116" s="97"/>
      <c r="C116" s="97"/>
      <c r="D116" s="101" t="s">
        <v>99</v>
      </c>
      <c r="E116" s="105"/>
      <c r="F116" s="105"/>
      <c r="G116" s="105"/>
      <c r="H116" s="105" t="n">
        <v>50000</v>
      </c>
      <c r="I116" s="115"/>
    </row>
    <row r="117" customFormat="false" ht="41.25" hidden="false" customHeight="true" outlineLevel="0" collapsed="false">
      <c r="A117" s="103"/>
      <c r="B117" s="97"/>
      <c r="C117" s="97"/>
      <c r="D117" s="101" t="s">
        <v>119</v>
      </c>
      <c r="E117" s="105"/>
      <c r="F117" s="105"/>
      <c r="G117" s="105"/>
      <c r="H117" s="105" t="n">
        <v>80000</v>
      </c>
      <c r="I117" s="115"/>
    </row>
    <row r="118" customFormat="false" ht="44.25" hidden="false" customHeight="true" outlineLevel="0" collapsed="false">
      <c r="A118" s="103"/>
      <c r="B118" s="97"/>
      <c r="C118" s="97"/>
      <c r="D118" s="101" t="s">
        <v>120</v>
      </c>
      <c r="E118" s="105"/>
      <c r="F118" s="105"/>
      <c r="G118" s="105"/>
      <c r="H118" s="105" t="n">
        <v>30000</v>
      </c>
      <c r="I118" s="115"/>
    </row>
    <row r="119" customFormat="false" ht="44.25" hidden="false" customHeight="true" outlineLevel="0" collapsed="false">
      <c r="A119" s="103"/>
      <c r="B119" s="97"/>
      <c r="C119" s="97"/>
      <c r="D119" s="101" t="s">
        <v>121</v>
      </c>
      <c r="E119" s="105"/>
      <c r="F119" s="105"/>
      <c r="G119" s="105"/>
      <c r="H119" s="105" t="n">
        <v>20000</v>
      </c>
      <c r="I119" s="115"/>
    </row>
    <row r="120" customFormat="false" ht="24" hidden="false" customHeight="true" outlineLevel="0" collapsed="false">
      <c r="A120" s="103"/>
      <c r="B120" s="97"/>
      <c r="C120" s="97"/>
      <c r="D120" s="101" t="s">
        <v>100</v>
      </c>
      <c r="E120" s="105"/>
      <c r="F120" s="105"/>
      <c r="G120" s="105"/>
      <c r="H120" s="105" t="n">
        <v>100000</v>
      </c>
      <c r="I120" s="115"/>
    </row>
    <row r="121" customFormat="false" ht="30" hidden="false" customHeight="true" outlineLevel="0" collapsed="false">
      <c r="A121" s="103"/>
      <c r="B121" s="97"/>
      <c r="C121" s="97"/>
      <c r="D121" s="101" t="s">
        <v>122</v>
      </c>
      <c r="E121" s="105"/>
      <c r="F121" s="105"/>
      <c r="G121" s="105"/>
      <c r="H121" s="105"/>
      <c r="I121" s="115" t="n">
        <v>450000</v>
      </c>
    </row>
    <row r="122" customFormat="false" ht="27" hidden="false" customHeight="true" outlineLevel="0" collapsed="false">
      <c r="A122" s="103"/>
      <c r="B122" s="97"/>
      <c r="C122" s="97"/>
      <c r="D122" s="101" t="s">
        <v>123</v>
      </c>
      <c r="E122" s="105"/>
      <c r="F122" s="105"/>
      <c r="G122" s="105"/>
      <c r="H122" s="105"/>
      <c r="I122" s="115" t="n">
        <v>180000</v>
      </c>
    </row>
    <row r="123" customFormat="false" ht="44.25" hidden="false" customHeight="true" outlineLevel="0" collapsed="false">
      <c r="A123" s="103"/>
      <c r="B123" s="97"/>
      <c r="C123" s="97"/>
      <c r="D123" s="101" t="s">
        <v>124</v>
      </c>
      <c r="E123" s="105"/>
      <c r="F123" s="105"/>
      <c r="G123" s="105"/>
      <c r="H123" s="105"/>
      <c r="I123" s="115" t="n">
        <v>200000</v>
      </c>
    </row>
    <row r="124" customFormat="false" ht="44.25" hidden="false" customHeight="true" outlineLevel="0" collapsed="false">
      <c r="A124" s="103"/>
      <c r="B124" s="97"/>
      <c r="C124" s="97"/>
      <c r="D124" s="101" t="s">
        <v>125</v>
      </c>
      <c r="E124" s="105"/>
      <c r="F124" s="105"/>
      <c r="G124" s="105"/>
      <c r="H124" s="105"/>
      <c r="I124" s="115" t="n">
        <v>170000</v>
      </c>
    </row>
    <row r="125" customFormat="false" ht="29.25" hidden="false" customHeight="true" outlineLevel="0" collapsed="false">
      <c r="A125" s="103"/>
      <c r="B125" s="97"/>
      <c r="C125" s="97"/>
      <c r="D125" s="101" t="s">
        <v>126</v>
      </c>
      <c r="E125" s="105"/>
      <c r="F125" s="105"/>
      <c r="G125" s="105"/>
      <c r="H125" s="105"/>
      <c r="I125" s="115" t="n">
        <v>150000</v>
      </c>
    </row>
    <row r="126" customFormat="false" ht="44.25" hidden="false" customHeight="true" outlineLevel="0" collapsed="false">
      <c r="A126" s="103"/>
      <c r="B126" s="97"/>
      <c r="C126" s="97"/>
      <c r="D126" s="101" t="s">
        <v>127</v>
      </c>
      <c r="E126" s="105"/>
      <c r="F126" s="105"/>
      <c r="G126" s="105"/>
      <c r="H126" s="105"/>
      <c r="I126" s="115" t="n">
        <v>80000</v>
      </c>
    </row>
    <row r="127" customFormat="false" ht="30" hidden="false" customHeight="true" outlineLevel="0" collapsed="false">
      <c r="A127" s="103"/>
      <c r="B127" s="97"/>
      <c r="C127" s="97"/>
      <c r="D127" s="101" t="s">
        <v>128</v>
      </c>
      <c r="E127" s="105"/>
      <c r="F127" s="105"/>
      <c r="G127" s="105"/>
      <c r="H127" s="105"/>
      <c r="I127" s="115" t="n">
        <v>30000</v>
      </c>
    </row>
    <row r="128" customFormat="false" ht="46.5" hidden="false" customHeight="true" outlineLevel="0" collapsed="false">
      <c r="A128" s="103"/>
      <c r="B128" s="97"/>
      <c r="C128" s="97"/>
      <c r="D128" s="101" t="s">
        <v>129</v>
      </c>
      <c r="E128" s="105"/>
      <c r="F128" s="105"/>
      <c r="G128" s="105"/>
      <c r="H128" s="105"/>
      <c r="I128" s="115" t="n">
        <v>35000</v>
      </c>
    </row>
    <row r="129" customFormat="false" ht="44.25" hidden="false" customHeight="true" outlineLevel="0" collapsed="false">
      <c r="A129" s="103"/>
      <c r="B129" s="97"/>
      <c r="C129" s="97"/>
      <c r="D129" s="101" t="s">
        <v>130</v>
      </c>
      <c r="E129" s="105"/>
      <c r="F129" s="105"/>
      <c r="G129" s="105"/>
      <c r="H129" s="105"/>
      <c r="I129" s="115" t="n">
        <v>60000</v>
      </c>
    </row>
    <row r="130" customFormat="false" ht="45.75" hidden="false" customHeight="true" outlineLevel="0" collapsed="false">
      <c r="A130" s="103"/>
      <c r="B130" s="97"/>
      <c r="C130" s="97"/>
      <c r="D130" s="101" t="s">
        <v>131</v>
      </c>
      <c r="E130" s="105"/>
      <c r="F130" s="105"/>
      <c r="G130" s="105"/>
      <c r="H130" s="105"/>
      <c r="I130" s="115" t="n">
        <v>50000</v>
      </c>
    </row>
    <row r="131" customFormat="false" ht="30" hidden="false" customHeight="true" outlineLevel="0" collapsed="false">
      <c r="A131" s="103"/>
      <c r="B131" s="97"/>
      <c r="C131" s="97"/>
      <c r="D131" s="101" t="s">
        <v>132</v>
      </c>
      <c r="E131" s="105"/>
      <c r="F131" s="105"/>
      <c r="G131" s="105"/>
      <c r="H131" s="105"/>
      <c r="I131" s="115" t="n">
        <v>40000</v>
      </c>
    </row>
    <row r="132" customFormat="false" ht="41.25" hidden="false" customHeight="true" outlineLevel="0" collapsed="false">
      <c r="A132" s="103"/>
      <c r="B132" s="97"/>
      <c r="C132" s="97"/>
      <c r="D132" s="101" t="s">
        <v>133</v>
      </c>
      <c r="E132" s="105"/>
      <c r="F132" s="105"/>
      <c r="G132" s="105"/>
      <c r="H132" s="105"/>
      <c r="I132" s="115" t="n">
        <v>40000</v>
      </c>
    </row>
    <row r="133" customFormat="false" ht="25.5" hidden="false" customHeight="true" outlineLevel="0" collapsed="false">
      <c r="A133" s="103"/>
      <c r="B133" s="97"/>
      <c r="C133" s="97"/>
      <c r="D133" s="101" t="s">
        <v>134</v>
      </c>
      <c r="E133" s="105"/>
      <c r="F133" s="105"/>
      <c r="G133" s="105"/>
      <c r="H133" s="105"/>
      <c r="I133" s="115" t="n">
        <v>30000</v>
      </c>
    </row>
    <row r="134" customFormat="false" ht="24" hidden="false" customHeight="true" outlineLevel="0" collapsed="false">
      <c r="A134" s="103"/>
      <c r="B134" s="97"/>
      <c r="C134" s="97"/>
      <c r="D134" s="101" t="s">
        <v>135</v>
      </c>
      <c r="E134" s="105"/>
      <c r="F134" s="105"/>
      <c r="G134" s="105"/>
      <c r="H134" s="105"/>
      <c r="I134" s="115" t="n">
        <v>20000</v>
      </c>
    </row>
    <row r="135" customFormat="false" ht="27" hidden="false" customHeight="true" outlineLevel="0" collapsed="false">
      <c r="A135" s="103"/>
      <c r="B135" s="97"/>
      <c r="C135" s="97"/>
      <c r="D135" s="101" t="s">
        <v>136</v>
      </c>
      <c r="E135" s="105"/>
      <c r="F135" s="105"/>
      <c r="G135" s="105"/>
      <c r="H135" s="105"/>
      <c r="I135" s="115" t="n">
        <v>35000</v>
      </c>
    </row>
    <row r="136" customFormat="false" ht="24" hidden="false" customHeight="true" outlineLevel="0" collapsed="false">
      <c r="A136" s="103"/>
      <c r="B136" s="97"/>
      <c r="C136" s="97"/>
      <c r="D136" s="101" t="s">
        <v>137</v>
      </c>
      <c r="E136" s="105"/>
      <c r="F136" s="105"/>
      <c r="G136" s="105"/>
      <c r="H136" s="105"/>
      <c r="I136" s="115" t="n">
        <v>80000</v>
      </c>
    </row>
    <row r="137" customFormat="false" ht="26.25" hidden="false" customHeight="true" outlineLevel="0" collapsed="false">
      <c r="A137" s="103"/>
      <c r="B137" s="97"/>
      <c r="C137" s="97"/>
      <c r="D137" s="101" t="s">
        <v>99</v>
      </c>
      <c r="E137" s="105"/>
      <c r="F137" s="105"/>
      <c r="G137" s="105"/>
      <c r="H137" s="105"/>
      <c r="I137" s="115" t="n">
        <v>50000</v>
      </c>
    </row>
    <row r="138" customFormat="false" ht="23.25" hidden="false" customHeight="true" outlineLevel="0" collapsed="false">
      <c r="A138" s="103"/>
      <c r="B138" s="97"/>
      <c r="C138" s="97"/>
      <c r="D138" s="101" t="s">
        <v>100</v>
      </c>
      <c r="E138" s="105"/>
      <c r="F138" s="105"/>
      <c r="G138" s="105"/>
      <c r="H138" s="105"/>
      <c r="I138" s="115" t="n">
        <v>150000</v>
      </c>
    </row>
    <row r="139" customFormat="false" ht="32.25" hidden="false" customHeight="true" outlineLevel="0" collapsed="false">
      <c r="A139" s="103"/>
      <c r="B139" s="97"/>
      <c r="C139" s="97"/>
      <c r="D139" s="101"/>
      <c r="E139" s="105"/>
      <c r="F139" s="105"/>
      <c r="G139" s="105"/>
      <c r="H139" s="105"/>
      <c r="I139" s="115"/>
    </row>
    <row r="140" s="73" customFormat="true" ht="30.75" hidden="false" customHeight="true" outlineLevel="0" collapsed="false">
      <c r="A140" s="116"/>
      <c r="B140" s="94"/>
      <c r="C140" s="117"/>
      <c r="D140" s="118" t="s">
        <v>138</v>
      </c>
      <c r="E140" s="94" t="n">
        <f aca="false">SUM(E141:E165)</f>
        <v>980753</v>
      </c>
      <c r="F140" s="94" t="n">
        <f aca="false">SUM(F141:F165)</f>
        <v>980753</v>
      </c>
      <c r="G140" s="94" t="n">
        <f aca="false">SUM(G141:G165)</f>
        <v>0</v>
      </c>
      <c r="H140" s="94" t="n">
        <f aca="false">SUM(H141:H165)</f>
        <v>600000</v>
      </c>
      <c r="I140" s="94" t="n">
        <f aca="false">SUM(I141:I165)</f>
        <v>500000</v>
      </c>
    </row>
    <row r="141" customFormat="false" ht="23.25" hidden="false" customHeight="true" outlineLevel="0" collapsed="false">
      <c r="A141" s="119"/>
      <c r="B141" s="105"/>
      <c r="C141" s="120"/>
      <c r="D141" s="104" t="s">
        <v>139</v>
      </c>
      <c r="E141" s="105" t="n">
        <v>100000</v>
      </c>
      <c r="F141" s="105" t="n">
        <v>100000</v>
      </c>
      <c r="G141" s="105"/>
      <c r="H141" s="105"/>
      <c r="I141" s="102"/>
    </row>
    <row r="142" customFormat="false" ht="15.75" hidden="false" customHeight="false" outlineLevel="0" collapsed="false">
      <c r="A142" s="119"/>
      <c r="B142" s="105"/>
      <c r="C142" s="120"/>
      <c r="D142" s="104" t="s">
        <v>140</v>
      </c>
      <c r="E142" s="105" t="n">
        <v>40000</v>
      </c>
      <c r="F142" s="105" t="n">
        <v>40000</v>
      </c>
      <c r="G142" s="105"/>
      <c r="H142" s="105" t="n">
        <v>50000</v>
      </c>
      <c r="I142" s="102" t="n">
        <v>50000</v>
      </c>
    </row>
    <row r="143" customFormat="false" ht="27.75" hidden="false" customHeight="true" outlineLevel="0" collapsed="false">
      <c r="A143" s="119"/>
      <c r="B143" s="105"/>
      <c r="C143" s="120"/>
      <c r="D143" s="104" t="s">
        <v>141</v>
      </c>
      <c r="E143" s="105" t="n">
        <v>60000</v>
      </c>
      <c r="F143" s="105" t="n">
        <v>60000</v>
      </c>
      <c r="G143" s="105"/>
      <c r="H143" s="105"/>
      <c r="I143" s="102"/>
    </row>
    <row r="144" customFormat="false" ht="27.75" hidden="false" customHeight="true" outlineLevel="0" collapsed="false">
      <c r="A144" s="119"/>
      <c r="B144" s="105"/>
      <c r="C144" s="120"/>
      <c r="D144" s="104" t="s">
        <v>142</v>
      </c>
      <c r="E144" s="105" t="n">
        <v>20000</v>
      </c>
      <c r="F144" s="105" t="n">
        <v>20000</v>
      </c>
      <c r="G144" s="105"/>
      <c r="H144" s="105"/>
      <c r="I144" s="102" t="n">
        <v>25000</v>
      </c>
    </row>
    <row r="145" customFormat="false" ht="29.25" hidden="false" customHeight="true" outlineLevel="0" collapsed="false">
      <c r="A145" s="119"/>
      <c r="B145" s="105"/>
      <c r="C145" s="120"/>
      <c r="D145" s="104" t="s">
        <v>143</v>
      </c>
      <c r="E145" s="105" t="n">
        <v>20000</v>
      </c>
      <c r="F145" s="105" t="n">
        <v>20000</v>
      </c>
      <c r="G145" s="105"/>
      <c r="H145" s="105" t="n">
        <v>25000</v>
      </c>
      <c r="I145" s="102"/>
    </row>
    <row r="146" customFormat="false" ht="27.75" hidden="false" customHeight="true" outlineLevel="0" collapsed="false">
      <c r="A146" s="119"/>
      <c r="B146" s="105"/>
      <c r="C146" s="120"/>
      <c r="D146" s="104" t="s">
        <v>144</v>
      </c>
      <c r="E146" s="105" t="n">
        <v>50000</v>
      </c>
      <c r="F146" s="105" t="n">
        <v>50000</v>
      </c>
      <c r="G146" s="105"/>
      <c r="H146" s="105" t="n">
        <v>50000</v>
      </c>
      <c r="I146" s="102"/>
    </row>
    <row r="147" customFormat="false" ht="28.5" hidden="false" customHeight="true" outlineLevel="0" collapsed="false">
      <c r="A147" s="119"/>
      <c r="B147" s="105"/>
      <c r="C147" s="120"/>
      <c r="D147" s="104" t="s">
        <v>145</v>
      </c>
      <c r="E147" s="105" t="n">
        <v>120000</v>
      </c>
      <c r="F147" s="105" t="n">
        <v>120000</v>
      </c>
      <c r="G147" s="105"/>
      <c r="H147" s="105" t="n">
        <v>150000</v>
      </c>
      <c r="I147" s="102" t="n">
        <v>150000</v>
      </c>
    </row>
    <row r="148" customFormat="false" ht="24.75" hidden="false" customHeight="true" outlineLevel="0" collapsed="false">
      <c r="A148" s="119"/>
      <c r="B148" s="105"/>
      <c r="C148" s="120"/>
      <c r="D148" s="98" t="s">
        <v>146</v>
      </c>
      <c r="E148" s="105" t="n">
        <v>35000</v>
      </c>
      <c r="F148" s="105" t="n">
        <v>35000</v>
      </c>
      <c r="G148" s="105"/>
      <c r="H148" s="105" t="n">
        <v>30000</v>
      </c>
      <c r="I148" s="102" t="n">
        <v>30000</v>
      </c>
    </row>
    <row r="149" customFormat="false" ht="24.75" hidden="false" customHeight="true" outlineLevel="0" collapsed="false">
      <c r="A149" s="119"/>
      <c r="B149" s="105"/>
      <c r="C149" s="120"/>
      <c r="D149" s="98" t="s">
        <v>147</v>
      </c>
      <c r="E149" s="105" t="n">
        <v>20000</v>
      </c>
      <c r="F149" s="105" t="n">
        <v>20000</v>
      </c>
      <c r="G149" s="105"/>
      <c r="H149" s="105" t="n">
        <v>30000</v>
      </c>
      <c r="I149" s="102" t="n">
        <v>30000</v>
      </c>
    </row>
    <row r="150" customFormat="false" ht="24.75" hidden="false" customHeight="true" outlineLevel="0" collapsed="false">
      <c r="A150" s="119"/>
      <c r="B150" s="105"/>
      <c r="C150" s="120"/>
      <c r="D150" s="98" t="s">
        <v>148</v>
      </c>
      <c r="E150" s="105" t="n">
        <v>40000</v>
      </c>
      <c r="F150" s="105" t="n">
        <v>40000</v>
      </c>
      <c r="G150" s="105"/>
      <c r="H150" s="105"/>
      <c r="I150" s="102"/>
    </row>
    <row r="151" customFormat="false" ht="24.75" hidden="false" customHeight="true" outlineLevel="0" collapsed="false">
      <c r="A151" s="119"/>
      <c r="B151" s="105"/>
      <c r="C151" s="120"/>
      <c r="D151" s="104" t="s">
        <v>149</v>
      </c>
      <c r="E151" s="105" t="n">
        <v>40000</v>
      </c>
      <c r="F151" s="105" t="n">
        <v>40000</v>
      </c>
      <c r="G151" s="105"/>
      <c r="H151" s="105"/>
      <c r="I151" s="102" t="n">
        <v>40000</v>
      </c>
    </row>
    <row r="152" customFormat="false" ht="24.75" hidden="false" customHeight="true" outlineLevel="0" collapsed="false">
      <c r="A152" s="119"/>
      <c r="B152" s="105"/>
      <c r="C152" s="120"/>
      <c r="D152" s="104" t="s">
        <v>150</v>
      </c>
      <c r="E152" s="105" t="n">
        <v>35753</v>
      </c>
      <c r="F152" s="105" t="n">
        <v>35753</v>
      </c>
      <c r="G152" s="105"/>
      <c r="H152" s="105" t="n">
        <v>35000</v>
      </c>
      <c r="I152" s="102" t="n">
        <v>35000</v>
      </c>
    </row>
    <row r="153" customFormat="false" ht="39" hidden="false" customHeight="true" outlineLevel="0" collapsed="false">
      <c r="A153" s="119"/>
      <c r="B153" s="105"/>
      <c r="C153" s="120"/>
      <c r="D153" s="104" t="s">
        <v>151</v>
      </c>
      <c r="E153" s="105" t="n">
        <v>70000</v>
      </c>
      <c r="F153" s="105" t="n">
        <v>70000</v>
      </c>
      <c r="G153" s="105"/>
      <c r="H153" s="105"/>
      <c r="I153" s="102"/>
    </row>
    <row r="154" customFormat="false" ht="26.25" hidden="false" customHeight="true" outlineLevel="0" collapsed="false">
      <c r="A154" s="119"/>
      <c r="B154" s="105"/>
      <c r="C154" s="120"/>
      <c r="D154" s="104" t="s">
        <v>152</v>
      </c>
      <c r="E154" s="105" t="n">
        <v>20000</v>
      </c>
      <c r="F154" s="105" t="n">
        <v>20000</v>
      </c>
      <c r="G154" s="105"/>
      <c r="H154" s="105"/>
      <c r="I154" s="102"/>
    </row>
    <row r="155" customFormat="false" ht="30.75" hidden="false" customHeight="true" outlineLevel="0" collapsed="false">
      <c r="A155" s="119"/>
      <c r="B155" s="105"/>
      <c r="C155" s="120"/>
      <c r="D155" s="104" t="s">
        <v>153</v>
      </c>
      <c r="E155" s="105" t="n">
        <v>15000</v>
      </c>
      <c r="F155" s="105" t="n">
        <v>15000</v>
      </c>
      <c r="G155" s="105"/>
      <c r="H155" s="105" t="n">
        <v>30000</v>
      </c>
      <c r="I155" s="102" t="n">
        <v>20000</v>
      </c>
    </row>
    <row r="156" customFormat="false" ht="26.25" hidden="false" customHeight="true" outlineLevel="0" collapsed="false">
      <c r="A156" s="119"/>
      <c r="B156" s="105"/>
      <c r="C156" s="120"/>
      <c r="D156" s="104" t="s">
        <v>154</v>
      </c>
      <c r="E156" s="105"/>
      <c r="F156" s="105"/>
      <c r="G156" s="105"/>
      <c r="H156" s="105"/>
      <c r="I156" s="102" t="n">
        <v>5000</v>
      </c>
    </row>
    <row r="157" customFormat="false" ht="26.25" hidden="false" customHeight="true" outlineLevel="0" collapsed="false">
      <c r="A157" s="119"/>
      <c r="B157" s="105"/>
      <c r="C157" s="120"/>
      <c r="D157" s="104" t="s">
        <v>155</v>
      </c>
      <c r="E157" s="105" t="n">
        <v>15000</v>
      </c>
      <c r="F157" s="105" t="n">
        <v>15000</v>
      </c>
      <c r="G157" s="105"/>
      <c r="H157" s="105"/>
      <c r="I157" s="102"/>
    </row>
    <row r="158" customFormat="false" ht="26.25" hidden="false" customHeight="true" outlineLevel="0" collapsed="false">
      <c r="A158" s="119"/>
      <c r="B158" s="105"/>
      <c r="C158" s="120"/>
      <c r="D158" s="104" t="s">
        <v>156</v>
      </c>
      <c r="E158" s="105" t="n">
        <v>250000</v>
      </c>
      <c r="F158" s="105" t="n">
        <v>250000</v>
      </c>
      <c r="G158" s="105"/>
      <c r="H158" s="105"/>
      <c r="I158" s="102"/>
    </row>
    <row r="159" customFormat="false" ht="26.25" hidden="false" customHeight="true" outlineLevel="0" collapsed="false">
      <c r="A159" s="119"/>
      <c r="B159" s="105"/>
      <c r="C159" s="120"/>
      <c r="D159" s="104" t="s">
        <v>157</v>
      </c>
      <c r="E159" s="105" t="n">
        <v>30000</v>
      </c>
      <c r="F159" s="105" t="n">
        <v>30000</v>
      </c>
      <c r="G159" s="105"/>
      <c r="H159" s="105"/>
      <c r="I159" s="102"/>
    </row>
    <row r="160" customFormat="false" ht="26.25" hidden="false" customHeight="true" outlineLevel="0" collapsed="false">
      <c r="A160" s="119"/>
      <c r="B160" s="105"/>
      <c r="C160" s="120"/>
      <c r="D160" s="104" t="s">
        <v>158</v>
      </c>
      <c r="E160" s="105"/>
      <c r="F160" s="105"/>
      <c r="G160" s="105"/>
      <c r="H160" s="105" t="n">
        <v>40000</v>
      </c>
      <c r="I160" s="102"/>
    </row>
    <row r="161" customFormat="false" ht="36" hidden="false" customHeight="true" outlineLevel="0" collapsed="false">
      <c r="A161" s="119"/>
      <c r="B161" s="105"/>
      <c r="C161" s="120"/>
      <c r="D161" s="104" t="s">
        <v>159</v>
      </c>
      <c r="E161" s="105"/>
      <c r="F161" s="105"/>
      <c r="G161" s="105"/>
      <c r="H161" s="105" t="n">
        <v>30000</v>
      </c>
      <c r="I161" s="102"/>
    </row>
    <row r="162" customFormat="false" ht="26.25" hidden="false" customHeight="true" outlineLevel="0" collapsed="false">
      <c r="A162" s="119"/>
      <c r="B162" s="105"/>
      <c r="C162" s="120"/>
      <c r="D162" s="104" t="s">
        <v>160</v>
      </c>
      <c r="E162" s="105"/>
      <c r="F162" s="105"/>
      <c r="G162" s="105"/>
      <c r="H162" s="105" t="n">
        <v>50000</v>
      </c>
      <c r="I162" s="102" t="n">
        <v>60000</v>
      </c>
    </row>
    <row r="163" customFormat="false" ht="55.5" hidden="false" customHeight="true" outlineLevel="0" collapsed="false">
      <c r="A163" s="119"/>
      <c r="B163" s="105"/>
      <c r="C163" s="120"/>
      <c r="D163" s="104" t="s">
        <v>161</v>
      </c>
      <c r="E163" s="105"/>
      <c r="F163" s="105"/>
      <c r="G163" s="105"/>
      <c r="H163" s="105" t="n">
        <v>80000</v>
      </c>
      <c r="I163" s="102"/>
    </row>
    <row r="164" customFormat="false" ht="26.25" hidden="false" customHeight="true" outlineLevel="0" collapsed="false">
      <c r="A164" s="119"/>
      <c r="B164" s="105"/>
      <c r="C164" s="120"/>
      <c r="D164" s="104" t="s">
        <v>162</v>
      </c>
      <c r="E164" s="105"/>
      <c r="F164" s="105"/>
      <c r="G164" s="105"/>
      <c r="H164" s="105"/>
      <c r="I164" s="102" t="n">
        <v>55000</v>
      </c>
    </row>
    <row r="165" customFormat="false" ht="15.75" hidden="false" customHeight="false" outlineLevel="0" collapsed="false">
      <c r="A165" s="119"/>
      <c r="B165" s="105"/>
      <c r="C165" s="120"/>
      <c r="D165" s="104"/>
      <c r="E165" s="105"/>
      <c r="F165" s="105"/>
      <c r="G165" s="105"/>
      <c r="H165" s="105"/>
      <c r="I165" s="102"/>
    </row>
    <row r="166" s="73" customFormat="true" ht="39.75" hidden="false" customHeight="true" outlineLevel="0" collapsed="false">
      <c r="A166" s="116"/>
      <c r="B166" s="94"/>
      <c r="C166" s="117"/>
      <c r="D166" s="118" t="s">
        <v>163</v>
      </c>
      <c r="E166" s="94" t="n">
        <f aca="false">SUM(E167:E175)</f>
        <v>1000000</v>
      </c>
      <c r="F166" s="94" t="n">
        <f aca="false">SUM(F167:F175)</f>
        <v>850000</v>
      </c>
      <c r="G166" s="94" t="n">
        <f aca="false">SUM(G167:G175)</f>
        <v>150000</v>
      </c>
      <c r="H166" s="94" t="n">
        <f aca="false">SUM(H167:H175)</f>
        <v>1040000</v>
      </c>
      <c r="I166" s="94" t="n">
        <f aca="false">SUM(I167:I175)</f>
        <v>1080000</v>
      </c>
    </row>
    <row r="167" customFormat="false" ht="25.5" hidden="false" customHeight="true" outlineLevel="0" collapsed="false">
      <c r="A167" s="119"/>
      <c r="B167" s="105"/>
      <c r="C167" s="120"/>
      <c r="D167" s="121" t="s">
        <v>164</v>
      </c>
      <c r="E167" s="122" t="n">
        <v>150000</v>
      </c>
      <c r="F167" s="122" t="n">
        <v>150000</v>
      </c>
      <c r="G167" s="122"/>
      <c r="H167" s="122" t="n">
        <v>170000</v>
      </c>
      <c r="I167" s="123" t="n">
        <v>200000</v>
      </c>
    </row>
    <row r="168" customFormat="false" ht="27" hidden="false" customHeight="true" outlineLevel="0" collapsed="false">
      <c r="A168" s="119"/>
      <c r="B168" s="105"/>
      <c r="C168" s="120"/>
      <c r="D168" s="121" t="s">
        <v>165</v>
      </c>
      <c r="E168" s="122" t="n">
        <v>60000</v>
      </c>
      <c r="F168" s="122"/>
      <c r="G168" s="122" t="n">
        <v>60000</v>
      </c>
      <c r="H168" s="122" t="n">
        <v>30000</v>
      </c>
      <c r="I168" s="123"/>
    </row>
    <row r="169" customFormat="false" ht="25.5" hidden="false" customHeight="true" outlineLevel="0" collapsed="false">
      <c r="A169" s="119"/>
      <c r="B169" s="105"/>
      <c r="C169" s="120"/>
      <c r="D169" s="121" t="s">
        <v>166</v>
      </c>
      <c r="E169" s="122" t="n">
        <v>200000</v>
      </c>
      <c r="F169" s="122" t="n">
        <v>200000</v>
      </c>
      <c r="G169" s="122"/>
      <c r="H169" s="122" t="n">
        <v>200000</v>
      </c>
      <c r="I169" s="123" t="n">
        <v>150000</v>
      </c>
    </row>
    <row r="170" customFormat="false" ht="22.5" hidden="false" customHeight="true" outlineLevel="0" collapsed="false">
      <c r="A170" s="119"/>
      <c r="B170" s="105"/>
      <c r="C170" s="120"/>
      <c r="D170" s="121" t="s">
        <v>167</v>
      </c>
      <c r="E170" s="122" t="n">
        <v>50000</v>
      </c>
      <c r="F170" s="122"/>
      <c r="G170" s="122" t="n">
        <v>50000</v>
      </c>
      <c r="H170" s="122" t="n">
        <v>50000</v>
      </c>
      <c r="I170" s="123" t="n">
        <v>50000</v>
      </c>
    </row>
    <row r="171" customFormat="false" ht="23.25" hidden="false" customHeight="true" outlineLevel="0" collapsed="false">
      <c r="A171" s="119"/>
      <c r="B171" s="105"/>
      <c r="C171" s="120"/>
      <c r="D171" s="101" t="s">
        <v>168</v>
      </c>
      <c r="E171" s="113" t="n">
        <v>100000</v>
      </c>
      <c r="F171" s="113" t="n">
        <v>100000</v>
      </c>
      <c r="G171" s="113"/>
      <c r="H171" s="113" t="n">
        <v>150000</v>
      </c>
      <c r="I171" s="124" t="n">
        <v>150000</v>
      </c>
    </row>
    <row r="172" customFormat="false" ht="15.75" hidden="false" customHeight="false" outlineLevel="0" collapsed="false">
      <c r="A172" s="119"/>
      <c r="B172" s="105"/>
      <c r="C172" s="120"/>
      <c r="D172" s="121" t="s">
        <v>169</v>
      </c>
      <c r="E172" s="122" t="n">
        <v>180000</v>
      </c>
      <c r="F172" s="122" t="n">
        <v>180000</v>
      </c>
      <c r="G172" s="122"/>
      <c r="H172" s="122" t="n">
        <v>200000</v>
      </c>
      <c r="I172" s="123" t="n">
        <v>250000</v>
      </c>
    </row>
    <row r="173" customFormat="false" ht="15.75" hidden="false" customHeight="false" outlineLevel="0" collapsed="false">
      <c r="A173" s="119"/>
      <c r="B173" s="105"/>
      <c r="C173" s="120"/>
      <c r="D173" s="121" t="s">
        <v>170</v>
      </c>
      <c r="E173" s="122" t="n">
        <v>220000</v>
      </c>
      <c r="F173" s="122" t="n">
        <v>220000</v>
      </c>
      <c r="G173" s="122"/>
      <c r="H173" s="122" t="n">
        <v>200000</v>
      </c>
      <c r="I173" s="123" t="n">
        <v>250000</v>
      </c>
    </row>
    <row r="174" customFormat="false" ht="31.5" hidden="false" customHeight="false" outlineLevel="0" collapsed="false">
      <c r="A174" s="119"/>
      <c r="B174" s="105"/>
      <c r="C174" s="120"/>
      <c r="D174" s="121" t="s">
        <v>171</v>
      </c>
      <c r="E174" s="122" t="n">
        <v>40000</v>
      </c>
      <c r="F174" s="122"/>
      <c r="G174" s="122" t="n">
        <v>40000</v>
      </c>
      <c r="H174" s="122" t="n">
        <v>40000</v>
      </c>
      <c r="I174" s="123" t="n">
        <v>30000</v>
      </c>
    </row>
    <row r="175" customFormat="false" ht="15.75" hidden="false" customHeight="false" outlineLevel="0" collapsed="false">
      <c r="A175" s="119"/>
      <c r="B175" s="105"/>
      <c r="C175" s="120"/>
      <c r="D175" s="104"/>
      <c r="E175" s="105"/>
      <c r="F175" s="105"/>
      <c r="G175" s="105"/>
      <c r="H175" s="105"/>
      <c r="I175" s="102"/>
    </row>
    <row r="176" s="73" customFormat="true" ht="44.25" hidden="false" customHeight="true" outlineLevel="0" collapsed="false">
      <c r="A176" s="116"/>
      <c r="B176" s="94"/>
      <c r="C176" s="117"/>
      <c r="D176" s="118" t="s">
        <v>172</v>
      </c>
      <c r="E176" s="94" t="n">
        <f aca="false">SUM(E177:E192)</f>
        <v>340000</v>
      </c>
      <c r="F176" s="94" t="n">
        <f aca="false">SUM(F177:F192)</f>
        <v>0</v>
      </c>
      <c r="G176" s="94" t="n">
        <f aca="false">SUM(G177:G192)</f>
        <v>340000</v>
      </c>
      <c r="H176" s="94" t="n">
        <f aca="false">SUM(H177:H192)</f>
        <v>350000</v>
      </c>
      <c r="I176" s="94" t="n">
        <f aca="false">SUM(I177:I192)</f>
        <v>400000</v>
      </c>
    </row>
    <row r="177" s="73" customFormat="true" ht="24.75" hidden="false" customHeight="true" outlineLevel="0" collapsed="false">
      <c r="A177" s="119"/>
      <c r="B177" s="105"/>
      <c r="C177" s="120"/>
      <c r="D177" s="125" t="s">
        <v>173</v>
      </c>
      <c r="E177" s="126" t="n">
        <v>10000</v>
      </c>
      <c r="F177" s="126"/>
      <c r="G177" s="126" t="n">
        <v>10000</v>
      </c>
      <c r="H177" s="127"/>
      <c r="I177" s="128"/>
    </row>
    <row r="178" s="73" customFormat="true" ht="22.5" hidden="false" customHeight="true" outlineLevel="0" collapsed="false">
      <c r="A178" s="119"/>
      <c r="B178" s="105"/>
      <c r="C178" s="120"/>
      <c r="D178" s="125" t="s">
        <v>174</v>
      </c>
      <c r="E178" s="129" t="n">
        <v>90000</v>
      </c>
      <c r="F178" s="129"/>
      <c r="G178" s="129" t="n">
        <v>90000</v>
      </c>
      <c r="H178" s="126"/>
      <c r="I178" s="128"/>
    </row>
    <row r="179" s="73" customFormat="true" ht="29.25" hidden="false" customHeight="true" outlineLevel="0" collapsed="false">
      <c r="A179" s="119"/>
      <c r="B179" s="105"/>
      <c r="C179" s="120"/>
      <c r="D179" s="125" t="s">
        <v>175</v>
      </c>
      <c r="E179" s="126" t="n">
        <v>90000</v>
      </c>
      <c r="F179" s="126"/>
      <c r="G179" s="126" t="n">
        <v>90000</v>
      </c>
      <c r="H179" s="127"/>
      <c r="I179" s="130"/>
    </row>
    <row r="180" s="73" customFormat="true" ht="24" hidden="false" customHeight="true" outlineLevel="0" collapsed="false">
      <c r="A180" s="119"/>
      <c r="B180" s="105"/>
      <c r="C180" s="120"/>
      <c r="D180" s="125" t="s">
        <v>176</v>
      </c>
      <c r="E180" s="126" t="n">
        <v>70000</v>
      </c>
      <c r="F180" s="126"/>
      <c r="G180" s="126" t="n">
        <v>70000</v>
      </c>
      <c r="H180" s="127"/>
      <c r="I180" s="130"/>
    </row>
    <row r="181" s="73" customFormat="true" ht="24" hidden="false" customHeight="true" outlineLevel="0" collapsed="false">
      <c r="A181" s="119"/>
      <c r="B181" s="105"/>
      <c r="C181" s="120"/>
      <c r="D181" s="125" t="s">
        <v>177</v>
      </c>
      <c r="E181" s="126" t="n">
        <v>40000</v>
      </c>
      <c r="F181" s="126"/>
      <c r="G181" s="126" t="n">
        <v>40000</v>
      </c>
      <c r="H181" s="127"/>
      <c r="I181" s="130"/>
    </row>
    <row r="182" s="73" customFormat="true" ht="21.75" hidden="false" customHeight="true" outlineLevel="0" collapsed="false">
      <c r="A182" s="119"/>
      <c r="B182" s="105"/>
      <c r="C182" s="120"/>
      <c r="D182" s="125" t="s">
        <v>178</v>
      </c>
      <c r="E182" s="126" t="n">
        <v>30000</v>
      </c>
      <c r="F182" s="126"/>
      <c r="G182" s="126" t="n">
        <v>30000</v>
      </c>
      <c r="H182" s="127"/>
      <c r="I182" s="130"/>
    </row>
    <row r="183" s="73" customFormat="true" ht="25.5" hidden="false" customHeight="true" outlineLevel="0" collapsed="false">
      <c r="A183" s="119"/>
      <c r="B183" s="105"/>
      <c r="C183" s="120"/>
      <c r="D183" s="125" t="s">
        <v>179</v>
      </c>
      <c r="E183" s="126" t="n">
        <v>10000</v>
      </c>
      <c r="F183" s="126"/>
      <c r="G183" s="126" t="n">
        <v>10000</v>
      </c>
      <c r="H183" s="127"/>
      <c r="I183" s="130"/>
    </row>
    <row r="184" s="73" customFormat="true" ht="24" hidden="false" customHeight="true" outlineLevel="0" collapsed="false">
      <c r="A184" s="119"/>
      <c r="B184" s="105"/>
      <c r="C184" s="120"/>
      <c r="D184" s="125" t="s">
        <v>176</v>
      </c>
      <c r="E184" s="131"/>
      <c r="F184" s="131"/>
      <c r="G184" s="131"/>
      <c r="H184" s="127" t="n">
        <v>80000</v>
      </c>
      <c r="I184" s="128"/>
    </row>
    <row r="185" s="73" customFormat="true" ht="22.5" hidden="false" customHeight="true" outlineLevel="0" collapsed="false">
      <c r="A185" s="119"/>
      <c r="B185" s="105"/>
      <c r="C185" s="120"/>
      <c r="D185" s="125" t="s">
        <v>175</v>
      </c>
      <c r="E185" s="131"/>
      <c r="F185" s="131"/>
      <c r="G185" s="131"/>
      <c r="H185" s="127" t="n">
        <v>100000</v>
      </c>
      <c r="I185" s="128"/>
    </row>
    <row r="186" s="73" customFormat="true" ht="24" hidden="false" customHeight="true" outlineLevel="0" collapsed="false">
      <c r="A186" s="119"/>
      <c r="B186" s="105"/>
      <c r="C186" s="120"/>
      <c r="D186" s="125" t="s">
        <v>180</v>
      </c>
      <c r="E186" s="131"/>
      <c r="F186" s="131"/>
      <c r="G186" s="131"/>
      <c r="H186" s="127" t="n">
        <v>50000</v>
      </c>
      <c r="I186" s="128"/>
    </row>
    <row r="187" s="73" customFormat="true" ht="25.5" hidden="false" customHeight="true" outlineLevel="0" collapsed="false">
      <c r="A187" s="119"/>
      <c r="B187" s="105"/>
      <c r="C187" s="120"/>
      <c r="D187" s="125" t="s">
        <v>181</v>
      </c>
      <c r="E187" s="132"/>
      <c r="F187" s="132"/>
      <c r="G187" s="132"/>
      <c r="H187" s="127" t="n">
        <v>100000</v>
      </c>
      <c r="I187" s="128"/>
    </row>
    <row r="188" s="73" customFormat="true" ht="24.75" hidden="false" customHeight="true" outlineLevel="0" collapsed="false">
      <c r="A188" s="119"/>
      <c r="B188" s="105"/>
      <c r="C188" s="120"/>
      <c r="D188" s="125" t="s">
        <v>177</v>
      </c>
      <c r="E188" s="133"/>
      <c r="F188" s="133"/>
      <c r="G188" s="133"/>
      <c r="H188" s="126" t="n">
        <v>20000</v>
      </c>
      <c r="I188" s="128"/>
    </row>
    <row r="189" s="73" customFormat="true" ht="25.5" hidden="false" customHeight="true" outlineLevel="0" collapsed="false">
      <c r="A189" s="119"/>
      <c r="B189" s="105"/>
      <c r="C189" s="120"/>
      <c r="D189" s="125" t="s">
        <v>182</v>
      </c>
      <c r="E189" s="131"/>
      <c r="F189" s="131"/>
      <c r="G189" s="131"/>
      <c r="H189" s="127"/>
      <c r="I189" s="130" t="n">
        <v>250000</v>
      </c>
    </row>
    <row r="190" s="73" customFormat="true" ht="24" hidden="false" customHeight="true" outlineLevel="0" collapsed="false">
      <c r="A190" s="119"/>
      <c r="B190" s="105"/>
      <c r="C190" s="120"/>
      <c r="D190" s="125" t="s">
        <v>177</v>
      </c>
      <c r="E190" s="133"/>
      <c r="F190" s="133"/>
      <c r="G190" s="133"/>
      <c r="H190" s="133"/>
      <c r="I190" s="134" t="n">
        <v>20000</v>
      </c>
    </row>
    <row r="191" s="73" customFormat="true" ht="22.5" hidden="false" customHeight="true" outlineLevel="0" collapsed="false">
      <c r="A191" s="119"/>
      <c r="B191" s="105"/>
      <c r="C191" s="120"/>
      <c r="D191" s="125" t="s">
        <v>180</v>
      </c>
      <c r="E191" s="133"/>
      <c r="F191" s="133"/>
      <c r="G191" s="133"/>
      <c r="H191" s="133"/>
      <c r="I191" s="134" t="n">
        <v>30000</v>
      </c>
    </row>
    <row r="192" customFormat="false" ht="24" hidden="false" customHeight="true" outlineLevel="0" collapsed="false">
      <c r="A192" s="119"/>
      <c r="B192" s="105"/>
      <c r="C192" s="120"/>
      <c r="D192" s="125" t="s">
        <v>175</v>
      </c>
      <c r="E192" s="133"/>
      <c r="F192" s="133"/>
      <c r="G192" s="133"/>
      <c r="H192" s="133"/>
      <c r="I192" s="134" t="n">
        <v>100000</v>
      </c>
    </row>
    <row r="193" s="73" customFormat="true" ht="27" hidden="false" customHeight="true" outlineLevel="0" collapsed="false">
      <c r="A193" s="116"/>
      <c r="B193" s="94"/>
      <c r="C193" s="117"/>
      <c r="D193" s="118" t="s">
        <v>183</v>
      </c>
      <c r="E193" s="94" t="n">
        <f aca="false">SUM(E194:E207)</f>
        <v>400000</v>
      </c>
      <c r="F193" s="94" t="n">
        <f aca="false">SUM(F194:F207)</f>
        <v>0</v>
      </c>
      <c r="G193" s="94" t="n">
        <f aca="false">SUM(G194:G207)</f>
        <v>400000</v>
      </c>
      <c r="H193" s="94" t="n">
        <f aca="false">SUM(H194:H207)</f>
        <v>500000</v>
      </c>
      <c r="I193" s="95" t="n">
        <f aca="false">SUM(I194:I207)</f>
        <v>590000</v>
      </c>
    </row>
    <row r="194" customFormat="false" ht="24" hidden="false" customHeight="true" outlineLevel="0" collapsed="false">
      <c r="A194" s="119"/>
      <c r="B194" s="105"/>
      <c r="C194" s="120"/>
      <c r="D194" s="104" t="s">
        <v>184</v>
      </c>
      <c r="E194" s="105" t="n">
        <v>200000</v>
      </c>
      <c r="F194" s="105"/>
      <c r="G194" s="105" t="n">
        <v>200000</v>
      </c>
      <c r="H194" s="105"/>
      <c r="I194" s="102"/>
    </row>
    <row r="195" customFormat="false" ht="39" hidden="false" customHeight="true" outlineLevel="0" collapsed="false">
      <c r="A195" s="119"/>
      <c r="B195" s="105"/>
      <c r="C195" s="120"/>
      <c r="D195" s="104" t="s">
        <v>185</v>
      </c>
      <c r="E195" s="105" t="n">
        <v>70000</v>
      </c>
      <c r="F195" s="105"/>
      <c r="G195" s="105" t="n">
        <v>70000</v>
      </c>
      <c r="H195" s="105"/>
      <c r="I195" s="102"/>
    </row>
    <row r="196" customFormat="false" ht="27.75" hidden="false" customHeight="true" outlineLevel="0" collapsed="false">
      <c r="A196" s="119"/>
      <c r="B196" s="105"/>
      <c r="C196" s="120"/>
      <c r="D196" s="104" t="s">
        <v>186</v>
      </c>
      <c r="E196" s="105" t="n">
        <v>70000</v>
      </c>
      <c r="F196" s="105"/>
      <c r="G196" s="105" t="n">
        <v>70000</v>
      </c>
      <c r="H196" s="105" t="n">
        <v>50000</v>
      </c>
      <c r="I196" s="102" t="n">
        <v>50000</v>
      </c>
    </row>
    <row r="197" customFormat="false" ht="28.5" hidden="false" customHeight="true" outlineLevel="0" collapsed="false">
      <c r="A197" s="119"/>
      <c r="B197" s="105"/>
      <c r="C197" s="120"/>
      <c r="D197" s="104" t="s">
        <v>187</v>
      </c>
      <c r="E197" s="105" t="n">
        <v>30000</v>
      </c>
      <c r="F197" s="105"/>
      <c r="G197" s="105" t="n">
        <v>30000</v>
      </c>
      <c r="H197" s="105"/>
      <c r="I197" s="102"/>
    </row>
    <row r="198" customFormat="false" ht="25.5" hidden="false" customHeight="true" outlineLevel="0" collapsed="false">
      <c r="A198" s="119"/>
      <c r="B198" s="105"/>
      <c r="C198" s="120"/>
      <c r="D198" s="104" t="s">
        <v>188</v>
      </c>
      <c r="E198" s="105" t="n">
        <v>30000</v>
      </c>
      <c r="F198" s="105"/>
      <c r="G198" s="105" t="n">
        <v>30000</v>
      </c>
      <c r="H198" s="105"/>
      <c r="I198" s="102"/>
    </row>
    <row r="199" customFormat="false" ht="22.5" hidden="false" customHeight="true" outlineLevel="0" collapsed="false">
      <c r="A199" s="119"/>
      <c r="B199" s="105"/>
      <c r="C199" s="120"/>
      <c r="D199" s="104" t="s">
        <v>189</v>
      </c>
      <c r="E199" s="105"/>
      <c r="F199" s="105"/>
      <c r="G199" s="105"/>
      <c r="H199" s="105"/>
      <c r="I199" s="102" t="n">
        <v>300000</v>
      </c>
    </row>
    <row r="200" customFormat="false" ht="36.75" hidden="false" customHeight="true" outlineLevel="0" collapsed="false">
      <c r="A200" s="119"/>
      <c r="B200" s="105"/>
      <c r="C200" s="120"/>
      <c r="D200" s="104" t="s">
        <v>190</v>
      </c>
      <c r="E200" s="105"/>
      <c r="F200" s="105"/>
      <c r="G200" s="105"/>
      <c r="H200" s="105" t="n">
        <v>100000</v>
      </c>
      <c r="I200" s="102"/>
    </row>
    <row r="201" customFormat="false" ht="30" hidden="false" customHeight="true" outlineLevel="0" collapsed="false">
      <c r="A201" s="119"/>
      <c r="B201" s="105"/>
      <c r="C201" s="120"/>
      <c r="D201" s="104" t="s">
        <v>191</v>
      </c>
      <c r="E201" s="105"/>
      <c r="F201" s="105"/>
      <c r="G201" s="105"/>
      <c r="H201" s="105" t="n">
        <v>70000</v>
      </c>
      <c r="I201" s="102"/>
    </row>
    <row r="202" customFormat="false" ht="31.5" hidden="false" customHeight="true" outlineLevel="0" collapsed="false">
      <c r="A202" s="119"/>
      <c r="B202" s="105"/>
      <c r="C202" s="120"/>
      <c r="D202" s="104" t="s">
        <v>192</v>
      </c>
      <c r="E202" s="105"/>
      <c r="F202" s="105"/>
      <c r="G202" s="105"/>
      <c r="H202" s="105" t="n">
        <v>50000</v>
      </c>
      <c r="I202" s="102" t="n">
        <v>150000</v>
      </c>
    </row>
    <row r="203" customFormat="false" ht="25.5" hidden="false" customHeight="true" outlineLevel="0" collapsed="false">
      <c r="A203" s="119"/>
      <c r="B203" s="105"/>
      <c r="C203" s="120"/>
      <c r="D203" s="104" t="s">
        <v>193</v>
      </c>
      <c r="E203" s="105"/>
      <c r="F203" s="105"/>
      <c r="G203" s="105"/>
      <c r="H203" s="105" t="n">
        <v>50000</v>
      </c>
      <c r="I203" s="102" t="n">
        <v>40000</v>
      </c>
    </row>
    <row r="204" customFormat="false" ht="27.75" hidden="false" customHeight="true" outlineLevel="0" collapsed="false">
      <c r="A204" s="119"/>
      <c r="B204" s="105"/>
      <c r="C204" s="120"/>
      <c r="D204" s="104" t="s">
        <v>194</v>
      </c>
      <c r="E204" s="105"/>
      <c r="F204" s="105"/>
      <c r="G204" s="105"/>
      <c r="H204" s="105" t="n">
        <v>30000</v>
      </c>
      <c r="I204" s="102"/>
    </row>
    <row r="205" customFormat="false" ht="36" hidden="false" customHeight="true" outlineLevel="0" collapsed="false">
      <c r="A205" s="119"/>
      <c r="B205" s="105"/>
      <c r="C205" s="120"/>
      <c r="D205" s="104" t="s">
        <v>195</v>
      </c>
      <c r="E205" s="105"/>
      <c r="F205" s="105"/>
      <c r="G205" s="105"/>
      <c r="H205" s="105" t="n">
        <v>100000</v>
      </c>
      <c r="I205" s="102"/>
    </row>
    <row r="206" customFormat="false" ht="22.5" hidden="false" customHeight="true" outlineLevel="0" collapsed="false">
      <c r="A206" s="119"/>
      <c r="B206" s="105"/>
      <c r="C206" s="120"/>
      <c r="D206" s="104" t="s">
        <v>196</v>
      </c>
      <c r="E206" s="105"/>
      <c r="F206" s="105"/>
      <c r="G206" s="105"/>
      <c r="H206" s="105" t="n">
        <v>50000</v>
      </c>
      <c r="I206" s="102" t="n">
        <v>50000</v>
      </c>
    </row>
    <row r="207" customFormat="false" ht="15.75" hidden="false" customHeight="false" outlineLevel="0" collapsed="false">
      <c r="A207" s="119"/>
      <c r="B207" s="105"/>
      <c r="C207" s="120"/>
      <c r="D207" s="104"/>
      <c r="E207" s="105"/>
      <c r="F207" s="105"/>
      <c r="G207" s="105"/>
      <c r="H207" s="105"/>
      <c r="I207" s="102"/>
    </row>
    <row r="208" s="73" customFormat="true" ht="29.25" hidden="false" customHeight="true" outlineLevel="0" collapsed="false">
      <c r="A208" s="116"/>
      <c r="B208" s="94"/>
      <c r="C208" s="117"/>
      <c r="D208" s="118" t="s">
        <v>197</v>
      </c>
      <c r="E208" s="94" t="n">
        <f aca="false">SUM(E209:E210)</f>
        <v>65000</v>
      </c>
      <c r="F208" s="94" t="n">
        <f aca="false">SUM(F209:F210)</f>
        <v>0</v>
      </c>
      <c r="G208" s="94" t="n">
        <f aca="false">SUM(G209:G210)</f>
        <v>65000</v>
      </c>
      <c r="H208" s="94" t="n">
        <f aca="false">SUM(H209:H210)</f>
        <v>65000</v>
      </c>
      <c r="I208" s="94" t="n">
        <f aca="false">SUM(I209:I210)</f>
        <v>65000</v>
      </c>
    </row>
    <row r="209" s="73" customFormat="true" ht="49.5" hidden="false" customHeight="true" outlineLevel="0" collapsed="false">
      <c r="A209" s="119"/>
      <c r="B209" s="105"/>
      <c r="C209" s="120"/>
      <c r="D209" s="104" t="s">
        <v>198</v>
      </c>
      <c r="E209" s="105" t="n">
        <v>50000</v>
      </c>
      <c r="F209" s="105"/>
      <c r="G209" s="105" t="n">
        <v>50000</v>
      </c>
      <c r="H209" s="105" t="n">
        <v>50000</v>
      </c>
      <c r="I209" s="105" t="n">
        <v>50000</v>
      </c>
    </row>
    <row r="210" customFormat="false" ht="37.5" hidden="false" customHeight="true" outlineLevel="0" collapsed="false">
      <c r="A210" s="119"/>
      <c r="B210" s="105"/>
      <c r="C210" s="120"/>
      <c r="D210" s="104" t="s">
        <v>199</v>
      </c>
      <c r="E210" s="105" t="n">
        <v>15000</v>
      </c>
      <c r="F210" s="105"/>
      <c r="G210" s="105" t="n">
        <v>15000</v>
      </c>
      <c r="H210" s="105" t="n">
        <v>15000</v>
      </c>
      <c r="I210" s="105" t="n">
        <v>15000</v>
      </c>
      <c r="J210" s="105"/>
    </row>
    <row r="211" s="73" customFormat="true" ht="22.5" hidden="false" customHeight="true" outlineLevel="0" collapsed="false">
      <c r="A211" s="116"/>
      <c r="B211" s="94"/>
      <c r="C211" s="117"/>
      <c r="D211" s="118" t="s">
        <v>200</v>
      </c>
      <c r="E211" s="94" t="n">
        <f aca="false">SUM(E212:E229)</f>
        <v>380000</v>
      </c>
      <c r="F211" s="94" t="n">
        <f aca="false">SUM(F212:F229)</f>
        <v>0</v>
      </c>
      <c r="G211" s="94" t="n">
        <f aca="false">SUM(G212:G229)</f>
        <v>380000</v>
      </c>
      <c r="H211" s="94" t="n">
        <f aca="false">SUM(H212:H229)</f>
        <v>400000</v>
      </c>
      <c r="I211" s="95" t="n">
        <f aca="false">SUM(I212:I229)</f>
        <v>345000</v>
      </c>
    </row>
    <row r="212" customFormat="false" ht="30" hidden="false" customHeight="true" outlineLevel="0" collapsed="false">
      <c r="A212" s="119"/>
      <c r="B212" s="105"/>
      <c r="C212" s="120"/>
      <c r="D212" s="104" t="s">
        <v>201</v>
      </c>
      <c r="E212" s="105" t="n">
        <v>30000</v>
      </c>
      <c r="F212" s="105"/>
      <c r="G212" s="105" t="n">
        <v>30000</v>
      </c>
      <c r="H212" s="105" t="n">
        <v>30000</v>
      </c>
      <c r="I212" s="102" t="n">
        <v>30000</v>
      </c>
    </row>
    <row r="213" customFormat="false" ht="30.75" hidden="false" customHeight="true" outlineLevel="0" collapsed="false">
      <c r="A213" s="119"/>
      <c r="B213" s="105"/>
      <c r="C213" s="120"/>
      <c r="D213" s="104" t="s">
        <v>202</v>
      </c>
      <c r="E213" s="105" t="n">
        <v>30000</v>
      </c>
      <c r="F213" s="105"/>
      <c r="G213" s="105" t="n">
        <v>30000</v>
      </c>
      <c r="H213" s="105" t="n">
        <v>30000</v>
      </c>
      <c r="I213" s="102" t="n">
        <v>30000</v>
      </c>
    </row>
    <row r="214" customFormat="false" ht="30.75" hidden="false" customHeight="true" outlineLevel="0" collapsed="false">
      <c r="A214" s="119"/>
      <c r="B214" s="105"/>
      <c r="C214" s="120"/>
      <c r="D214" s="104" t="s">
        <v>203</v>
      </c>
      <c r="E214" s="105" t="n">
        <v>30000</v>
      </c>
      <c r="F214" s="105"/>
      <c r="G214" s="105" t="n">
        <v>30000</v>
      </c>
      <c r="H214" s="105" t="n">
        <v>30000</v>
      </c>
      <c r="I214" s="102" t="n">
        <v>30000</v>
      </c>
    </row>
    <row r="215" customFormat="false" ht="21.75" hidden="false" customHeight="true" outlineLevel="0" collapsed="false">
      <c r="A215" s="119"/>
      <c r="B215" s="105"/>
      <c r="C215" s="120"/>
      <c r="D215" s="104" t="s">
        <v>204</v>
      </c>
      <c r="E215" s="105" t="n">
        <v>10000</v>
      </c>
      <c r="F215" s="105"/>
      <c r="G215" s="105" t="n">
        <v>10000</v>
      </c>
      <c r="H215" s="105" t="n">
        <v>10000</v>
      </c>
      <c r="I215" s="102" t="n">
        <v>10000</v>
      </c>
    </row>
    <row r="216" customFormat="false" ht="21" hidden="false" customHeight="true" outlineLevel="0" collapsed="false">
      <c r="A216" s="119"/>
      <c r="B216" s="105"/>
      <c r="C216" s="120"/>
      <c r="D216" s="104" t="s">
        <v>205</v>
      </c>
      <c r="E216" s="105" t="n">
        <v>45000</v>
      </c>
      <c r="F216" s="105"/>
      <c r="G216" s="105" t="n">
        <v>45000</v>
      </c>
      <c r="H216" s="105" t="n">
        <v>30000</v>
      </c>
      <c r="I216" s="102" t="n">
        <v>30000</v>
      </c>
    </row>
    <row r="217" customFormat="false" ht="27" hidden="false" customHeight="true" outlineLevel="0" collapsed="false">
      <c r="A217" s="119"/>
      <c r="B217" s="105"/>
      <c r="C217" s="120"/>
      <c r="D217" s="104" t="s">
        <v>206</v>
      </c>
      <c r="E217" s="105" t="n">
        <v>40000</v>
      </c>
      <c r="F217" s="105"/>
      <c r="G217" s="105" t="n">
        <v>40000</v>
      </c>
      <c r="H217" s="105" t="n">
        <v>45000</v>
      </c>
      <c r="I217" s="102" t="n">
        <v>45000</v>
      </c>
    </row>
    <row r="218" customFormat="false" ht="27" hidden="false" customHeight="true" outlineLevel="0" collapsed="false">
      <c r="A218" s="119"/>
      <c r="B218" s="105"/>
      <c r="C218" s="120"/>
      <c r="D218" s="104" t="s">
        <v>207</v>
      </c>
      <c r="E218" s="105" t="n">
        <v>20000</v>
      </c>
      <c r="F218" s="105"/>
      <c r="G218" s="105" t="n">
        <v>20000</v>
      </c>
      <c r="H218" s="105" t="n">
        <v>20000</v>
      </c>
      <c r="I218" s="102" t="n">
        <v>20000</v>
      </c>
    </row>
    <row r="219" customFormat="false" ht="27" hidden="false" customHeight="true" outlineLevel="0" collapsed="false">
      <c r="A219" s="119"/>
      <c r="B219" s="105"/>
      <c r="C219" s="120"/>
      <c r="D219" s="104" t="s">
        <v>208</v>
      </c>
      <c r="E219" s="105" t="n">
        <v>20000</v>
      </c>
      <c r="F219" s="105"/>
      <c r="G219" s="105" t="n">
        <v>20000</v>
      </c>
      <c r="H219" s="105" t="n">
        <v>20000</v>
      </c>
      <c r="I219" s="102" t="n">
        <v>20000</v>
      </c>
    </row>
    <row r="220" customFormat="false" ht="27" hidden="false" customHeight="true" outlineLevel="0" collapsed="false">
      <c r="A220" s="119"/>
      <c r="B220" s="105"/>
      <c r="C220" s="120"/>
      <c r="D220" s="104" t="s">
        <v>209</v>
      </c>
      <c r="E220" s="105" t="n">
        <v>20000</v>
      </c>
      <c r="F220" s="105"/>
      <c r="G220" s="105" t="n">
        <v>20000</v>
      </c>
      <c r="H220" s="105" t="n">
        <v>20000</v>
      </c>
      <c r="I220" s="102" t="n">
        <v>25000</v>
      </c>
    </row>
    <row r="221" customFormat="false" ht="30.75" hidden="false" customHeight="true" outlineLevel="0" collapsed="false">
      <c r="A221" s="119"/>
      <c r="B221" s="105"/>
      <c r="C221" s="120"/>
      <c r="D221" s="104" t="s">
        <v>210</v>
      </c>
      <c r="E221" s="105" t="n">
        <v>20000</v>
      </c>
      <c r="F221" s="105"/>
      <c r="G221" s="105" t="n">
        <v>20000</v>
      </c>
      <c r="H221" s="105" t="n">
        <v>20000</v>
      </c>
      <c r="I221" s="102" t="n">
        <v>20000</v>
      </c>
    </row>
    <row r="222" customFormat="false" ht="28.5" hidden="false" customHeight="true" outlineLevel="0" collapsed="false">
      <c r="A222" s="119"/>
      <c r="B222" s="105"/>
      <c r="C222" s="120"/>
      <c r="D222" s="104" t="s">
        <v>211</v>
      </c>
      <c r="E222" s="105" t="n">
        <v>20000</v>
      </c>
      <c r="F222" s="105"/>
      <c r="G222" s="105" t="n">
        <v>20000</v>
      </c>
      <c r="H222" s="105" t="n">
        <v>20000</v>
      </c>
      <c r="I222" s="102" t="n">
        <v>20000</v>
      </c>
    </row>
    <row r="223" customFormat="false" ht="23.25" hidden="false" customHeight="true" outlineLevel="0" collapsed="false">
      <c r="A223" s="119"/>
      <c r="B223" s="105"/>
      <c r="C223" s="120"/>
      <c r="D223" s="104" t="s">
        <v>212</v>
      </c>
      <c r="E223" s="105" t="n">
        <v>10000</v>
      </c>
      <c r="F223" s="105"/>
      <c r="G223" s="105" t="n">
        <v>10000</v>
      </c>
      <c r="H223" s="105" t="n">
        <v>10000</v>
      </c>
      <c r="I223" s="102" t="n">
        <v>10000</v>
      </c>
    </row>
    <row r="224" customFormat="false" ht="27" hidden="false" customHeight="true" outlineLevel="0" collapsed="false">
      <c r="A224" s="119"/>
      <c r="B224" s="105"/>
      <c r="C224" s="120"/>
      <c r="D224" s="104" t="s">
        <v>213</v>
      </c>
      <c r="E224" s="105" t="n">
        <v>50000</v>
      </c>
      <c r="F224" s="105"/>
      <c r="G224" s="105" t="n">
        <v>50000</v>
      </c>
      <c r="H224" s="105" t="n">
        <v>30000</v>
      </c>
      <c r="I224" s="102" t="n">
        <v>30000</v>
      </c>
    </row>
    <row r="225" customFormat="false" ht="27" hidden="false" customHeight="true" outlineLevel="0" collapsed="false">
      <c r="A225" s="119"/>
      <c r="B225" s="105"/>
      <c r="C225" s="120"/>
      <c r="D225" s="104" t="s">
        <v>214</v>
      </c>
      <c r="E225" s="105" t="n">
        <v>10000</v>
      </c>
      <c r="F225" s="105"/>
      <c r="G225" s="105" t="n">
        <v>10000</v>
      </c>
      <c r="H225" s="105" t="n">
        <v>10000</v>
      </c>
      <c r="I225" s="102" t="n">
        <v>10000</v>
      </c>
    </row>
    <row r="226" customFormat="false" ht="27" hidden="false" customHeight="true" outlineLevel="0" collapsed="false">
      <c r="A226" s="119"/>
      <c r="B226" s="105"/>
      <c r="C226" s="120"/>
      <c r="D226" s="104" t="s">
        <v>215</v>
      </c>
      <c r="E226" s="105" t="n">
        <v>10000</v>
      </c>
      <c r="F226" s="105"/>
      <c r="G226" s="105" t="n">
        <v>10000</v>
      </c>
      <c r="H226" s="105"/>
      <c r="I226" s="102"/>
    </row>
    <row r="227" customFormat="false" ht="27" hidden="false" customHeight="true" outlineLevel="0" collapsed="false">
      <c r="A227" s="119"/>
      <c r="B227" s="105"/>
      <c r="C227" s="120"/>
      <c r="D227" s="104" t="s">
        <v>216</v>
      </c>
      <c r="E227" s="105"/>
      <c r="F227" s="105"/>
      <c r="G227" s="105"/>
      <c r="H227" s="105" t="n">
        <v>30000</v>
      </c>
      <c r="I227" s="102"/>
    </row>
    <row r="228" customFormat="false" ht="27" hidden="false" customHeight="true" outlineLevel="0" collapsed="false">
      <c r="A228" s="119"/>
      <c r="B228" s="105"/>
      <c r="C228" s="120"/>
      <c r="D228" s="104" t="s">
        <v>217</v>
      </c>
      <c r="E228" s="105"/>
      <c r="F228" s="105"/>
      <c r="G228" s="105"/>
      <c r="H228" s="105" t="n">
        <v>30000</v>
      </c>
      <c r="I228" s="102"/>
    </row>
    <row r="229" customFormat="false" ht="27" hidden="false" customHeight="true" outlineLevel="0" collapsed="false">
      <c r="A229" s="119"/>
      <c r="B229" s="105"/>
      <c r="C229" s="120"/>
      <c r="D229" s="104" t="s">
        <v>218</v>
      </c>
      <c r="E229" s="105" t="n">
        <v>15000</v>
      </c>
      <c r="F229" s="105"/>
      <c r="G229" s="105" t="n">
        <v>15000</v>
      </c>
      <c r="H229" s="105" t="n">
        <v>15000</v>
      </c>
      <c r="I229" s="102" t="n">
        <v>15000</v>
      </c>
    </row>
    <row r="230" customFormat="false" ht="27" hidden="false" customHeight="true" outlineLevel="0" collapsed="false">
      <c r="A230" s="116"/>
      <c r="B230" s="94"/>
      <c r="C230" s="117"/>
      <c r="D230" s="118" t="s">
        <v>219</v>
      </c>
      <c r="E230" s="94" t="n">
        <f aca="false">SUM(E231:E234)</f>
        <v>385000</v>
      </c>
      <c r="F230" s="94" t="n">
        <f aca="false">SUM(F231:F234)</f>
        <v>300000</v>
      </c>
      <c r="G230" s="94" t="n">
        <f aca="false">SUM(G231:G234)</f>
        <v>85000</v>
      </c>
      <c r="H230" s="94" t="n">
        <f aca="false">SUM(H231:H234)</f>
        <v>385000</v>
      </c>
      <c r="I230" s="95" t="n">
        <f aca="false">SUM(I231:I234)</f>
        <v>534198</v>
      </c>
    </row>
    <row r="231" customFormat="false" ht="39" hidden="false" customHeight="true" outlineLevel="0" collapsed="false">
      <c r="A231" s="119"/>
      <c r="B231" s="105"/>
      <c r="C231" s="120"/>
      <c r="D231" s="98" t="s">
        <v>220</v>
      </c>
      <c r="E231" s="135" t="n">
        <v>300000</v>
      </c>
      <c r="F231" s="135" t="n">
        <v>300000</v>
      </c>
      <c r="G231" s="135"/>
      <c r="H231" s="135" t="n">
        <v>300000</v>
      </c>
      <c r="I231" s="136" t="n">
        <f aca="false">300000+149198</f>
        <v>449198</v>
      </c>
    </row>
    <row r="232" customFormat="false" ht="21" hidden="false" customHeight="true" outlineLevel="0" collapsed="false">
      <c r="A232" s="119"/>
      <c r="B232" s="105"/>
      <c r="C232" s="120"/>
      <c r="D232" s="137" t="s">
        <v>221</v>
      </c>
      <c r="E232" s="135" t="n">
        <v>82000</v>
      </c>
      <c r="F232" s="135"/>
      <c r="G232" s="135" t="n">
        <v>82000</v>
      </c>
      <c r="H232" s="135"/>
      <c r="I232" s="136"/>
    </row>
    <row r="233" customFormat="false" ht="23.25" hidden="false" customHeight="true" outlineLevel="0" collapsed="false">
      <c r="A233" s="119"/>
      <c r="B233" s="105"/>
      <c r="C233" s="120"/>
      <c r="D233" s="137" t="s">
        <v>222</v>
      </c>
      <c r="E233" s="135"/>
      <c r="F233" s="135"/>
      <c r="G233" s="135"/>
      <c r="H233" s="135" t="n">
        <v>85000</v>
      </c>
      <c r="I233" s="136" t="n">
        <v>85000</v>
      </c>
    </row>
    <row r="234" customFormat="false" ht="22.5" hidden="false" customHeight="true" outlineLevel="0" collapsed="false">
      <c r="A234" s="119"/>
      <c r="B234" s="105"/>
      <c r="C234" s="120"/>
      <c r="D234" s="137" t="s">
        <v>223</v>
      </c>
      <c r="E234" s="135" t="n">
        <v>3000</v>
      </c>
      <c r="F234" s="135"/>
      <c r="G234" s="135" t="n">
        <v>3000</v>
      </c>
      <c r="H234" s="135"/>
      <c r="I234" s="136"/>
    </row>
    <row r="235" customFormat="false" ht="27" hidden="false" customHeight="true" outlineLevel="0" collapsed="false">
      <c r="A235" s="119"/>
      <c r="B235" s="105"/>
      <c r="C235" s="120"/>
      <c r="D235" s="118" t="s">
        <v>224</v>
      </c>
      <c r="E235" s="94" t="n">
        <f aca="false">SUM(E236:E246)</f>
        <v>550000</v>
      </c>
      <c r="F235" s="94" t="n">
        <f aca="false">SUM(F236:F246)</f>
        <v>0</v>
      </c>
      <c r="G235" s="94" t="n">
        <f aca="false">SUM(G236:G246)</f>
        <v>550000</v>
      </c>
      <c r="H235" s="94" t="n">
        <f aca="false">SUM(H236:H246)</f>
        <v>550000</v>
      </c>
      <c r="I235" s="95" t="n">
        <f aca="false">SUM(I236:I246)</f>
        <v>550000</v>
      </c>
    </row>
    <row r="236" customFormat="false" ht="27" hidden="false" customHeight="true" outlineLevel="0" collapsed="false">
      <c r="A236" s="119"/>
      <c r="B236" s="105"/>
      <c r="C236" s="120"/>
      <c r="D236" s="104" t="s">
        <v>225</v>
      </c>
      <c r="E236" s="105" t="n">
        <v>80000</v>
      </c>
      <c r="F236" s="105"/>
      <c r="G236" s="105" t="n">
        <v>80000</v>
      </c>
      <c r="H236" s="105" t="n">
        <v>80000</v>
      </c>
      <c r="I236" s="102" t="n">
        <v>100000</v>
      </c>
    </row>
    <row r="237" customFormat="false" ht="39.75" hidden="false" customHeight="true" outlineLevel="0" collapsed="false">
      <c r="A237" s="119"/>
      <c r="B237" s="105"/>
      <c r="C237" s="120"/>
      <c r="D237" s="104" t="s">
        <v>226</v>
      </c>
      <c r="E237" s="105" t="n">
        <v>20000</v>
      </c>
      <c r="F237" s="105"/>
      <c r="G237" s="105" t="n">
        <v>20000</v>
      </c>
      <c r="H237" s="105" t="n">
        <v>20000</v>
      </c>
      <c r="I237" s="102" t="n">
        <v>30000</v>
      </c>
    </row>
    <row r="238" customFormat="false" ht="40.5" hidden="false" customHeight="true" outlineLevel="0" collapsed="false">
      <c r="A238" s="119"/>
      <c r="B238" s="105"/>
      <c r="C238" s="120"/>
      <c r="D238" s="104" t="s">
        <v>227</v>
      </c>
      <c r="E238" s="105" t="n">
        <v>20000</v>
      </c>
      <c r="F238" s="105"/>
      <c r="G238" s="105" t="n">
        <v>20000</v>
      </c>
      <c r="H238" s="105" t="n">
        <v>20000</v>
      </c>
      <c r="I238" s="102" t="n">
        <v>40000</v>
      </c>
    </row>
    <row r="239" customFormat="false" ht="27.75" hidden="false" customHeight="true" outlineLevel="0" collapsed="false">
      <c r="A239" s="119"/>
      <c r="B239" s="105"/>
      <c r="C239" s="120"/>
      <c r="D239" s="104" t="s">
        <v>228</v>
      </c>
      <c r="E239" s="105" t="n">
        <v>60000</v>
      </c>
      <c r="F239" s="105"/>
      <c r="G239" s="105" t="n">
        <v>60000</v>
      </c>
      <c r="H239" s="105" t="n">
        <v>40000</v>
      </c>
      <c r="I239" s="102"/>
    </row>
    <row r="240" customFormat="false" ht="39.75" hidden="false" customHeight="true" outlineLevel="0" collapsed="false">
      <c r="A240" s="119"/>
      <c r="B240" s="105"/>
      <c r="C240" s="120"/>
      <c r="D240" s="104" t="s">
        <v>229</v>
      </c>
      <c r="E240" s="105" t="n">
        <v>70000</v>
      </c>
      <c r="F240" s="105"/>
      <c r="G240" s="105" t="n">
        <v>70000</v>
      </c>
      <c r="H240" s="105"/>
      <c r="I240" s="102"/>
    </row>
    <row r="241" customFormat="false" ht="39.75" hidden="false" customHeight="true" outlineLevel="0" collapsed="false">
      <c r="A241" s="119"/>
      <c r="B241" s="105"/>
      <c r="C241" s="120"/>
      <c r="D241" s="104" t="s">
        <v>230</v>
      </c>
      <c r="E241" s="105" t="n">
        <v>210000</v>
      </c>
      <c r="F241" s="105"/>
      <c r="G241" s="105" t="n">
        <v>210000</v>
      </c>
      <c r="H241" s="105" t="n">
        <v>150000</v>
      </c>
      <c r="I241" s="102"/>
    </row>
    <row r="242" customFormat="false" ht="60.75" hidden="false" customHeight="true" outlineLevel="0" collapsed="false">
      <c r="A242" s="119"/>
      <c r="B242" s="105"/>
      <c r="C242" s="120"/>
      <c r="D242" s="138" t="s">
        <v>231</v>
      </c>
      <c r="E242" s="105"/>
      <c r="F242" s="105"/>
      <c r="G242" s="105"/>
      <c r="H242" s="105" t="n">
        <v>140000</v>
      </c>
      <c r="I242" s="102" t="n">
        <v>100000</v>
      </c>
    </row>
    <row r="243" customFormat="false" ht="39" hidden="false" customHeight="true" outlineLevel="0" collapsed="false">
      <c r="A243" s="119"/>
      <c r="B243" s="105"/>
      <c r="C243" s="120"/>
      <c r="D243" s="138" t="s">
        <v>232</v>
      </c>
      <c r="E243" s="105"/>
      <c r="F243" s="105"/>
      <c r="G243" s="105"/>
      <c r="H243" s="105" t="n">
        <v>100000</v>
      </c>
      <c r="I243" s="102" t="n">
        <v>100000</v>
      </c>
    </row>
    <row r="244" customFormat="false" ht="21.75" hidden="false" customHeight="true" outlineLevel="0" collapsed="false">
      <c r="A244" s="119"/>
      <c r="B244" s="105"/>
      <c r="C244" s="120"/>
      <c r="D244" s="138" t="s">
        <v>233</v>
      </c>
      <c r="E244" s="105" t="n">
        <v>60000</v>
      </c>
      <c r="F244" s="105"/>
      <c r="G244" s="105" t="n">
        <v>60000</v>
      </c>
      <c r="H244" s="105"/>
      <c r="I244" s="102"/>
    </row>
    <row r="245" customFormat="false" ht="24" hidden="false" customHeight="true" outlineLevel="0" collapsed="false">
      <c r="A245" s="105"/>
      <c r="B245" s="105"/>
      <c r="C245" s="120"/>
      <c r="D245" s="138" t="s">
        <v>234</v>
      </c>
      <c r="E245" s="105" t="n">
        <v>30000</v>
      </c>
      <c r="F245" s="105"/>
      <c r="G245" s="105" t="n">
        <v>30000</v>
      </c>
      <c r="H245" s="105"/>
      <c r="I245" s="105"/>
    </row>
    <row r="246" customFormat="false" ht="39.75" hidden="false" customHeight="true" outlineLevel="0" collapsed="false">
      <c r="A246" s="105"/>
      <c r="B246" s="105"/>
      <c r="C246" s="120"/>
      <c r="D246" s="138" t="s">
        <v>235</v>
      </c>
      <c r="E246" s="105"/>
      <c r="F246" s="105"/>
      <c r="G246" s="105"/>
      <c r="H246" s="105"/>
      <c r="I246" s="105" t="n">
        <v>180000</v>
      </c>
    </row>
    <row r="247" customFormat="false" ht="40.5" hidden="false" customHeight="true" outlineLevel="0" collapsed="false">
      <c r="A247" s="94"/>
      <c r="B247" s="94"/>
      <c r="C247" s="117"/>
      <c r="D247" s="139" t="s">
        <v>236</v>
      </c>
      <c r="E247" s="94" t="n">
        <f aca="false">SUM(E248:E252)</f>
        <v>110000</v>
      </c>
      <c r="F247" s="94" t="n">
        <f aca="false">SUM(F248:F252)</f>
        <v>0</v>
      </c>
      <c r="G247" s="94" t="n">
        <f aca="false">SUM(G248:G252)</f>
        <v>110000</v>
      </c>
      <c r="H247" s="94" t="n">
        <f aca="false">SUM(H248:H252)</f>
        <v>110000</v>
      </c>
      <c r="I247" s="94" t="n">
        <f aca="false">SUM(I248:I252)</f>
        <v>110000</v>
      </c>
    </row>
    <row r="248" customFormat="false" ht="33" hidden="false" customHeight="true" outlineLevel="0" collapsed="false">
      <c r="A248" s="105"/>
      <c r="B248" s="105"/>
      <c r="C248" s="120"/>
      <c r="D248" s="138" t="s">
        <v>237</v>
      </c>
      <c r="E248" s="105" t="n">
        <v>70000</v>
      </c>
      <c r="F248" s="105"/>
      <c r="G248" s="105" t="n">
        <v>70000</v>
      </c>
      <c r="H248" s="105" t="n">
        <v>70000</v>
      </c>
      <c r="I248" s="105" t="n">
        <v>70000</v>
      </c>
    </row>
    <row r="249" customFormat="false" ht="24" hidden="false" customHeight="true" outlineLevel="0" collapsed="false">
      <c r="A249" s="105"/>
      <c r="B249" s="105"/>
      <c r="C249" s="120"/>
      <c r="D249" s="138" t="s">
        <v>238</v>
      </c>
      <c r="E249" s="105" t="n">
        <v>10000</v>
      </c>
      <c r="F249" s="105"/>
      <c r="G249" s="105" t="n">
        <v>10000</v>
      </c>
      <c r="H249" s="105" t="n">
        <v>10000</v>
      </c>
      <c r="I249" s="105" t="n">
        <v>10000</v>
      </c>
    </row>
    <row r="250" customFormat="false" ht="30.75" hidden="false" customHeight="true" outlineLevel="0" collapsed="false">
      <c r="A250" s="105"/>
      <c r="B250" s="105"/>
      <c r="C250" s="120"/>
      <c r="D250" s="138" t="s">
        <v>239</v>
      </c>
      <c r="E250" s="105" t="n">
        <v>20000</v>
      </c>
      <c r="F250" s="105"/>
      <c r="G250" s="105" t="n">
        <v>20000</v>
      </c>
      <c r="H250" s="105" t="n">
        <v>20000</v>
      </c>
      <c r="I250" s="105" t="n">
        <v>20000</v>
      </c>
    </row>
    <row r="251" customFormat="false" ht="39.75" hidden="false" customHeight="true" outlineLevel="0" collapsed="false">
      <c r="A251" s="105"/>
      <c r="B251" s="105"/>
      <c r="C251" s="120"/>
      <c r="D251" s="138" t="s">
        <v>240</v>
      </c>
      <c r="E251" s="105" t="n">
        <v>10000</v>
      </c>
      <c r="F251" s="105"/>
      <c r="G251" s="105" t="n">
        <v>10000</v>
      </c>
      <c r="H251" s="105" t="n">
        <v>10000</v>
      </c>
      <c r="I251" s="105" t="n">
        <v>10000</v>
      </c>
    </row>
    <row r="252" customFormat="false" ht="18.75" hidden="false" customHeight="true" outlineLevel="0" collapsed="false">
      <c r="A252" s="105"/>
      <c r="B252" s="105"/>
      <c r="C252" s="120"/>
      <c r="D252" s="138"/>
      <c r="E252" s="105"/>
      <c r="F252" s="105"/>
      <c r="G252" s="105"/>
      <c r="H252" s="105"/>
      <c r="I252" s="105"/>
    </row>
    <row r="253" customFormat="false" ht="18.75" hidden="false" customHeight="true" outlineLevel="0" collapsed="false">
      <c r="A253" s="105"/>
      <c r="B253" s="105"/>
      <c r="C253" s="120"/>
      <c r="D253" s="138"/>
      <c r="E253" s="105"/>
      <c r="F253" s="105"/>
      <c r="G253" s="105"/>
      <c r="H253" s="105"/>
      <c r="I253" s="105"/>
    </row>
    <row r="254" customFormat="false" ht="18.75" hidden="false" customHeight="true" outlineLevel="0" collapsed="false">
      <c r="A254" s="105"/>
      <c r="B254" s="105"/>
      <c r="C254" s="120"/>
      <c r="D254" s="138"/>
      <c r="E254" s="105"/>
      <c r="F254" s="105"/>
      <c r="G254" s="105"/>
      <c r="H254" s="105"/>
      <c r="I254" s="105"/>
    </row>
    <row r="255" customFormat="false" ht="18.75" hidden="false" customHeight="true" outlineLevel="0" collapsed="false">
      <c r="A255" s="105"/>
      <c r="B255" s="105"/>
      <c r="C255" s="120"/>
      <c r="D255" s="138"/>
      <c r="E255" s="105"/>
      <c r="F255" s="105"/>
      <c r="G255" s="105"/>
      <c r="H255" s="105"/>
      <c r="I255" s="105"/>
    </row>
    <row r="256" customFormat="false" ht="15.75" hidden="false" customHeight="false" outlineLevel="0" collapsed="false">
      <c r="A256" s="105"/>
      <c r="B256" s="105"/>
      <c r="C256" s="120"/>
      <c r="D256" s="138"/>
      <c r="E256" s="105"/>
      <c r="F256" s="105"/>
      <c r="G256" s="105"/>
      <c r="H256" s="105"/>
      <c r="I256" s="105"/>
    </row>
    <row r="257" customFormat="false" ht="18.75" hidden="false" customHeight="true" outlineLevel="0" collapsed="false">
      <c r="A257" s="105"/>
      <c r="B257" s="105"/>
      <c r="C257" s="120"/>
      <c r="D257" s="138"/>
      <c r="E257" s="105"/>
      <c r="F257" s="105"/>
      <c r="G257" s="105"/>
      <c r="H257" s="105"/>
      <c r="I257" s="105"/>
    </row>
    <row r="258" customFormat="false" ht="18.75" hidden="false" customHeight="true" outlineLevel="0" collapsed="false">
      <c r="A258" s="105"/>
      <c r="B258" s="105"/>
      <c r="C258" s="120"/>
      <c r="D258" s="138"/>
      <c r="E258" s="105"/>
      <c r="F258" s="105"/>
      <c r="G258" s="105"/>
      <c r="H258" s="105"/>
      <c r="I258" s="105"/>
    </row>
    <row r="259" customFormat="false" ht="18.75" hidden="false" customHeight="true" outlineLevel="0" collapsed="false">
      <c r="A259" s="105"/>
      <c r="B259" s="105"/>
      <c r="C259" s="120"/>
      <c r="D259" s="138"/>
      <c r="E259" s="105"/>
      <c r="F259" s="105"/>
      <c r="G259" s="105"/>
      <c r="H259" s="105"/>
      <c r="I259" s="105"/>
    </row>
    <row r="260" customFormat="false" ht="18.75" hidden="false" customHeight="true" outlineLevel="0" collapsed="false">
      <c r="A260" s="105"/>
      <c r="B260" s="105"/>
      <c r="C260" s="120"/>
      <c r="D260" s="138"/>
      <c r="E260" s="105"/>
      <c r="F260" s="105"/>
      <c r="G260" s="105"/>
      <c r="H260" s="105"/>
      <c r="I260" s="105"/>
    </row>
    <row r="261" customFormat="false" ht="18.75" hidden="false" customHeight="true" outlineLevel="0" collapsed="false">
      <c r="A261" s="105"/>
      <c r="B261" s="105"/>
      <c r="C261" s="120"/>
      <c r="D261" s="138"/>
      <c r="E261" s="105"/>
      <c r="F261" s="105"/>
      <c r="G261" s="105"/>
      <c r="H261" s="105"/>
      <c r="I261" s="105"/>
    </row>
    <row r="262" customFormat="false" ht="18.75" hidden="false" customHeight="true" outlineLevel="0" collapsed="false">
      <c r="A262" s="105"/>
      <c r="B262" s="105"/>
      <c r="C262" s="120"/>
      <c r="D262" s="138"/>
      <c r="E262" s="105"/>
      <c r="F262" s="105"/>
      <c r="G262" s="105"/>
      <c r="H262" s="105"/>
      <c r="I262" s="105"/>
    </row>
    <row r="263" customFormat="false" ht="15.75" hidden="false" customHeight="false" outlineLevel="0" collapsed="false">
      <c r="A263" s="105"/>
      <c r="B263" s="105"/>
      <c r="C263" s="120"/>
      <c r="D263" s="138"/>
      <c r="E263" s="105"/>
      <c r="F263" s="105"/>
      <c r="G263" s="105"/>
      <c r="H263" s="105"/>
      <c r="I263" s="105"/>
    </row>
    <row r="264" customFormat="false" ht="15.75" hidden="false" customHeight="false" outlineLevel="0" collapsed="false">
      <c r="A264" s="105"/>
      <c r="B264" s="105"/>
      <c r="C264" s="120"/>
      <c r="D264" s="138"/>
      <c r="E264" s="105"/>
      <c r="F264" s="105"/>
      <c r="G264" s="105"/>
      <c r="H264" s="105"/>
      <c r="I264" s="105"/>
    </row>
    <row r="267" customFormat="false" ht="18.75" hidden="false" customHeight="true" outlineLevel="0" collapsed="false"/>
  </sheetData>
  <mergeCells count="8">
    <mergeCell ref="A1:I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170138888888889" right="0.179861111111111" top="0.240277777777778" bottom="0.22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12:23:44Z</dcterms:created>
  <dc:creator>jgashi</dc:creator>
  <dc:description/>
  <dc:language>en-US</dc:language>
  <cp:lastModifiedBy>EquipCentre</cp:lastModifiedBy>
  <cp:lastPrinted>2011-07-13T09:36:59Z</cp:lastPrinted>
  <dcterms:modified xsi:type="dcterms:W3CDTF">2012-08-19T20:35:00Z</dcterms:modified>
  <cp:revision>0</cp:revision>
  <dc:subject/>
  <dc:title/>
</cp:coreProperties>
</file>