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Social" sheetId="1" state="visible" r:id="rId2"/>
    <sheet name="Adm.Shen" sheetId="2" state="visible" r:id="rId3"/>
    <sheet name="QMF" sheetId="3" state="visible" r:id="rId4"/>
    <sheet name="Adm Arsim" sheetId="4" state="visible" r:id="rId5"/>
    <sheet name="Parafillor" sheetId="5" state="visible" r:id="rId6"/>
    <sheet name="Fillor" sheetId="6" state="visible" r:id="rId7"/>
    <sheet name="Gjimnazi" sheetId="7" state="visible" r:id="rId8"/>
    <sheet name="Buxheti Finan" sheetId="8" state="visible" r:id="rId9"/>
    <sheet name="Kad Gjeodezi" sheetId="9" state="visible" r:id="rId10"/>
    <sheet name="Komunitete" sheetId="10" state="visible" r:id="rId11"/>
    <sheet name="Kuvendi" sheetId="11" state="visible" r:id="rId12"/>
    <sheet name="Kryetari" sheetId="12" state="visible" r:id="rId13"/>
    <sheet name="Adm kom" sheetId="13" state="visible" r:id="rId14"/>
    <sheet name="Sherbimet Publike" sheetId="14" state="visible" r:id="rId15"/>
    <sheet name="Zjarrefikesit Inspekcionet" sheetId="15" state="visible" r:id="rId16"/>
    <sheet name="PCF-4 Mamushe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</xdr:rowOff>
              </xdr:from>
              <xdr:to>
                <xdr:col>4</xdr:col>
                <xdr:colOff>36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0</xdr:row>
                <xdr:rowOff>8</xdr:rowOff>
              </xdr:from>
              <xdr:to>
                <xdr:col>5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6</xdr:row>
                <xdr:rowOff>11</xdr:rowOff>
              </xdr:from>
              <xdr:to>
                <xdr:col>5</xdr:col>
                <xdr:colOff>51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8</xdr:row>
                <xdr:rowOff>6</xdr:rowOff>
              </xdr:from>
              <xdr:to>
                <xdr:col>5</xdr:col>
                <xdr:colOff>58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7</xdr:row>
                <xdr:rowOff>4</xdr:rowOff>
              </xdr:from>
              <xdr:to>
                <xdr:col>7</xdr:col>
                <xdr:colOff>14</xdr:colOff>
                <xdr:row>141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36</xdr:colOff>
                <xdr:row>1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27</xdr:row>
                <xdr:rowOff>12</xdr:rowOff>
              </xdr:from>
              <xdr:to>
                <xdr:col>4</xdr:col>
                <xdr:colOff>91</xdr:colOff>
                <xdr:row>13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5</xdr:rowOff>
              </xdr:from>
              <xdr:to>
                <xdr:col>4</xdr:col>
                <xdr:colOff>64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2</xdr:row>
                <xdr:rowOff>6</xdr:rowOff>
              </xdr:from>
              <xdr:to>
                <xdr:col>6</xdr:col>
                <xdr:colOff>20</xdr:colOff>
                <xdr:row>10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0</xdr:row>
                <xdr:rowOff>10</xdr:rowOff>
              </xdr:from>
              <xdr:to>
                <xdr:col>5</xdr:col>
                <xdr:colOff>39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5</xdr:row>
                <xdr:rowOff>6</xdr:rowOff>
              </xdr:from>
              <xdr:to>
                <xdr:col>5</xdr:col>
                <xdr:colOff>65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2</xdr:row>
                <xdr:rowOff>11</xdr:rowOff>
              </xdr:from>
              <xdr:to>
                <xdr:col>5</xdr:col>
                <xdr:colOff>33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19</xdr:row>
                <xdr:rowOff>8</xdr:rowOff>
              </xdr:from>
              <xdr:to>
                <xdr:col>6</xdr:col>
                <xdr:colOff>67</xdr:colOff>
                <xdr:row>12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Ramadan Xhem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6</xdr:row>
                <xdr:rowOff>13</xdr:rowOff>
              </xdr:from>
              <xdr:to>
                <xdr:col>7</xdr:col>
                <xdr:colOff>36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2" uniqueCount="499">
  <si>
    <t xml:space="preserve">MINISTRIA PËR FINANCA DHE EKONOMI</t>
  </si>
  <si>
    <t xml:space="preserve">FORMULARI I SHPENZIMIT TË DEPARTAMENTIT, DIVIZIONIT OSE SEKTORIT</t>
  </si>
  <si>
    <t xml:space="preserve">Formulari i MEF FSHP-3</t>
  </si>
  <si>
    <t xml:space="preserve">Printo ose shtypi të gjitha llojet e hyrjeve.      TË GJITHA NUMRAT QË SI TAKOJNË PERSONELIT NË MIJËRA EURO</t>
  </si>
  <si>
    <t xml:space="preserve">PJESA E I: ADMINISTRIMI I PROGRAMIT KLASIFIKIMI DHE ORGANIZIMI</t>
  </si>
  <si>
    <t xml:space="preserve">A</t>
  </si>
  <si>
    <t xml:space="preserve">EMRI I DEPARTAMENTIT,DIVIZIONIT OSE SEKTORIT</t>
  </si>
  <si>
    <t xml:space="preserve">Sherbime Sociale</t>
  </si>
  <si>
    <t xml:space="preserve">B</t>
  </si>
  <si>
    <t xml:space="preserve">ADMINISTRIMI I DEPARTAMENTIT,DIVIZIONIT OSE SEKTORIT</t>
  </si>
  <si>
    <t xml:space="preserve">KRYESUESI I Nën- njësisë së Programit</t>
  </si>
  <si>
    <t xml:space="preserve">Kontakti Fiskal</t>
  </si>
  <si>
    <t xml:space="preserve">Titulli i Kontaktit Fiskal - ZKF</t>
  </si>
  <si>
    <t xml:space="preserve">Kontakt tel./E-mail</t>
  </si>
  <si>
    <t xml:space="preserve">D</t>
  </si>
  <si>
    <t xml:space="preserve">Programi: Numro të gjitha Programet që paraqiten në Buxhet</t>
  </si>
  <si>
    <t xml:space="preserve">KODI I BUXHETIT/FB</t>
  </si>
  <si>
    <t xml:space="preserve">Emri i Programit</t>
  </si>
  <si>
    <t xml:space="preserve">PJESA E II: DETALET DHE PËRMBLEDHJET ORGANIZATIVE</t>
  </si>
  <si>
    <t xml:space="preserve">Nr. i Linjës</t>
  </si>
  <si>
    <t xml:space="preserve">PERSONELI /PAGAT DHE MEDITJET (Raportojnë vetëm Ekuivalentët me Orar të Plotë). </t>
  </si>
  <si>
    <r>
      <rPr>
        <b val="true"/>
        <sz val="8"/>
        <rFont val="Arial"/>
        <family val="2"/>
      </rPr>
      <t xml:space="preserve">Numri i Punëtorëve të Aprovuar 2012 </t>
    </r>
    <r>
      <rPr>
        <sz val="8"/>
        <rFont val="Arial"/>
        <family val="2"/>
      </rPr>
      <t xml:space="preserve">(koeficienti)</t>
    </r>
  </si>
  <si>
    <t xml:space="preserve"> Kërkesa e Buxhetit për 2013</t>
  </si>
  <si>
    <t xml:space="preserve"> Kërkesa e Buxhetit për 2014</t>
  </si>
  <si>
    <t xml:space="preserve"> Kërkesa e Buxhetit për 2015</t>
  </si>
  <si>
    <t xml:space="preserve">Emri dhe lloji i pozitës</t>
  </si>
  <si>
    <t xml:space="preserve">Shumëzuesit</t>
  </si>
  <si>
    <t xml:space="preserve">Personeli me orar të plotë</t>
  </si>
  <si>
    <t xml:space="preserve">Buxheti i Kerkuar</t>
  </si>
  <si>
    <t xml:space="preserve">Drejtori i Departamentiti</t>
  </si>
  <si>
    <t xml:space="preserve">N/A</t>
  </si>
  <si>
    <t xml:space="preserve">Nënkryetar/e</t>
  </si>
  <si>
    <t xml:space="preserve">Kshilltarët e caktuar</t>
  </si>
  <si>
    <t xml:space="preserve">Sekretari i Përgjithshëm -Kryeshefi Ekzekutiv,Zv.Kryeshefi Ekzekutiv</t>
  </si>
  <si>
    <t xml:space="preserve">Shefat e Departamenteve</t>
  </si>
  <si>
    <t xml:space="preserve">Zyrtar i lartë për shërbime sociale</t>
  </si>
  <si>
    <t xml:space="preserve">Zyrtar  për shërbime sociale</t>
  </si>
  <si>
    <t xml:space="preserve">Shtesa</t>
  </si>
  <si>
    <t xml:space="preserve">TOTALET E STAFIT DHE SHPENZIMEVE PËR PAGA &amp; MËDITJE</t>
  </si>
  <si>
    <t xml:space="preserve">TOTALET E SHPENZIMEVE NË KATEGORITË TJERA EKONOMIKE</t>
  </si>
  <si>
    <t xml:space="preserve">MALLRA E SHËRBIME</t>
  </si>
  <si>
    <t xml:space="preserve">Not Used</t>
  </si>
  <si>
    <t xml:space="preserve">SHPENZIME KOMUNALE</t>
  </si>
  <si>
    <t xml:space="preserve">SUBVENCIONE E TRANSFERE</t>
  </si>
  <si>
    <t xml:space="preserve">SHPENZIME KAPITALE</t>
  </si>
  <si>
    <t xml:space="preserve">SHPENZIMET TOTALE DHE STAFI</t>
  </si>
  <si>
    <t xml:space="preserve">PJESA III: BURIMET E FINANCIMIT</t>
  </si>
  <si>
    <t xml:space="preserve">Linja Nr.</t>
  </si>
  <si>
    <t xml:space="preserve">BURIMET E FINANCIMIT</t>
  </si>
  <si>
    <t xml:space="preserve">Buxheti 2012</t>
  </si>
  <si>
    <t xml:space="preserve">Kërkesa Buxhetore 2013</t>
  </si>
  <si>
    <t xml:space="preserve">Kërkesa  buxhetore 2014</t>
  </si>
  <si>
    <t xml:space="preserve">Kërkesa  buxhetore 2015</t>
  </si>
  <si>
    <t xml:space="preserve">Total 2012</t>
  </si>
  <si>
    <t xml:space="preserve">të kërkuara</t>
  </si>
  <si>
    <t xml:space="preserve">të projektuara</t>
  </si>
  <si>
    <t xml:space="preserve">Fondi i Konsoliduar i Kosovës - Financimi i Përgjithshëm</t>
  </si>
  <si>
    <r>
      <rPr>
        <b val="true"/>
        <sz val="8"/>
        <rFont val="Arial"/>
        <family val="2"/>
      </rPr>
      <t xml:space="preserve">Të hyrat vetanake</t>
    </r>
    <r>
      <rPr>
        <sz val="8"/>
        <rFont val="Arial"/>
        <family val="2"/>
      </rPr>
      <t xml:space="preserve"> (Fondet e Dedikuara - Listoni Fondet)</t>
    </r>
  </si>
  <si>
    <t xml:space="preserve">Granti i Përgjithshëm Komunal </t>
  </si>
  <si>
    <t xml:space="preserve">Granti Komunal për Arsim</t>
  </si>
  <si>
    <t xml:space="preserve">Granti Komunal për Shëndetësi</t>
  </si>
  <si>
    <r>
      <rPr>
        <b val="true"/>
        <sz val="8"/>
        <rFont val="Arial"/>
        <family val="2"/>
      </rPr>
      <t xml:space="preserve">Grantet tjera nga Organizatat tjera Buxhetore</t>
    </r>
    <r>
      <rPr>
        <sz val="8"/>
        <rFont val="Arial"/>
        <family val="2"/>
      </rPr>
      <t xml:space="preserve"> (Listoni Organizatat)</t>
    </r>
  </si>
  <si>
    <r>
      <rPr>
        <b val="true"/>
        <sz val="8"/>
        <rFont val="Arial"/>
        <family val="2"/>
      </rPr>
      <t xml:space="preserve">Fondet nga Donatorët </t>
    </r>
    <r>
      <rPr>
        <sz val="8"/>
        <rFont val="Arial"/>
        <family val="2"/>
      </rPr>
      <t xml:space="preserve">(Listoni Donatorët)</t>
    </r>
  </si>
  <si>
    <t xml:space="preserve">  TOTALI I  FINANCIMIT</t>
  </si>
  <si>
    <t xml:space="preserve">PJESA IV: TË DHËNAT E OBJEKTEVE TË MENAGJIMIT PËR SHPENZIMET</t>
  </si>
  <si>
    <t xml:space="preserve">OBJEKTET E MENAGJIMIT</t>
  </si>
  <si>
    <t xml:space="preserve">Kodi i Llogaritjeve</t>
  </si>
  <si>
    <t xml:space="preserve">Kategoria ekonomike &amp; Emri i Objektit të Menagjimit</t>
  </si>
  <si>
    <t xml:space="preserve">kërkuar</t>
  </si>
  <si>
    <t xml:space="preserve">projektuar</t>
  </si>
  <si>
    <t xml:space="preserve">011100</t>
  </si>
  <si>
    <t xml:space="preserve">Pagat dhe Shtesat për Punëtoret e Rregullt</t>
  </si>
  <si>
    <t xml:space="preserve"> 011110  011120 </t>
  </si>
  <si>
    <t xml:space="preserve">Paga Bruto</t>
  </si>
  <si>
    <t xml:space="preserve">011200</t>
  </si>
  <si>
    <t xml:space="preserve">Pagesat për punë jasht orarit ,shtesat dhe pagesat stimul.</t>
  </si>
  <si>
    <t xml:space="preserve">011300</t>
  </si>
  <si>
    <t xml:space="preserve">Meditjet e Delegatëve në Kuvend dhe tarifat e Komisioneve</t>
  </si>
  <si>
    <t xml:space="preserve">Pagesa per performancen ne shendetsi</t>
  </si>
  <si>
    <t xml:space="preserve"> '011140</t>
  </si>
  <si>
    <t xml:space="preserve">Kontributi nga punëdhënësi </t>
  </si>
  <si>
    <t xml:space="preserve">013000</t>
  </si>
  <si>
    <t xml:space="preserve">Mallrat e Shërbimet</t>
  </si>
  <si>
    <t xml:space="preserve">013100</t>
  </si>
  <si>
    <t xml:space="preserve">Shpenzimet e Udhetimit</t>
  </si>
  <si>
    <t xml:space="preserve">013130</t>
  </si>
  <si>
    <t xml:space="preserve">Shpenzimet e Udhetimit brenda vendit</t>
  </si>
  <si>
    <t xml:space="preserve">013140</t>
  </si>
  <si>
    <t xml:space="preserve">Shpenzimet  per udhetim jasht vendit</t>
  </si>
  <si>
    <t xml:space="preserve">013300</t>
  </si>
  <si>
    <t xml:space="preserve">Sherbimet për Telekomunikacion</t>
  </si>
  <si>
    <t xml:space="preserve">013310</t>
  </si>
  <si>
    <t xml:space="preserve">Shpenzimet per Internet</t>
  </si>
  <si>
    <t xml:space="preserve">013320</t>
  </si>
  <si>
    <t xml:space="preserve">Shpenzimet e  tjera te Telefonit</t>
  </si>
  <si>
    <t xml:space="preserve">013330</t>
  </si>
  <si>
    <t xml:space="preserve">Shpenzimet tjera te Komunikimit</t>
  </si>
  <si>
    <t xml:space="preserve">013400</t>
  </si>
  <si>
    <t xml:space="preserve">Shërbimet e Kontraktuara</t>
  </si>
  <si>
    <t xml:space="preserve">013410</t>
  </si>
  <si>
    <t xml:space="preserve">Sherbimet Arsimore dhe Trajnuese</t>
  </si>
  <si>
    <t xml:space="preserve">013420</t>
  </si>
  <si>
    <t xml:space="preserve">Sherbimet perfaqesimit dhe avokatures</t>
  </si>
  <si>
    <t xml:space="preserve">013430</t>
  </si>
  <si>
    <t xml:space="preserve">Sherbimet e ndryshme shendetsore</t>
  </si>
  <si>
    <t xml:space="preserve">013440</t>
  </si>
  <si>
    <t xml:space="preserve">Sherbimet e ndryshme intelektuale dhe keshilledhenese</t>
  </si>
  <si>
    <t xml:space="preserve">013470</t>
  </si>
  <si>
    <t xml:space="preserve">Sherbimet Teknike</t>
  </si>
  <si>
    <t xml:space="preserve">013490</t>
  </si>
  <si>
    <t xml:space="preserve">Sherbimet tjera kontraktuese te kohepasekoheshme</t>
  </si>
  <si>
    <t xml:space="preserve">013500</t>
  </si>
  <si>
    <t xml:space="preserve">Mobilje dhe Pajisje me vlere te vogel deri ne 5000 euro</t>
  </si>
  <si>
    <t xml:space="preserve">013511</t>
  </si>
  <si>
    <t xml:space="preserve">Tavolina</t>
  </si>
  <si>
    <t xml:space="preserve">013512</t>
  </si>
  <si>
    <t xml:space="preserve">Karriga</t>
  </si>
  <si>
    <t xml:space="preserve">013513</t>
  </si>
  <si>
    <t xml:space="preserve">Dollape</t>
  </si>
  <si>
    <t xml:space="preserve">013514</t>
  </si>
  <si>
    <t xml:space="preserve">Orendit e tjera</t>
  </si>
  <si>
    <t xml:space="preserve">013521</t>
  </si>
  <si>
    <t xml:space="preserve">Telefona</t>
  </si>
  <si>
    <t xml:space="preserve">013522</t>
  </si>
  <si>
    <t xml:space="preserve">Kompjuter</t>
  </si>
  <si>
    <t xml:space="preserve"> </t>
  </si>
  <si>
    <t xml:space="preserve">013523</t>
  </si>
  <si>
    <t xml:space="preserve">Aparata Fotokopjues</t>
  </si>
  <si>
    <t xml:space="preserve">013524</t>
  </si>
  <si>
    <t xml:space="preserve">Pajisje speciale per mjekesi</t>
  </si>
  <si>
    <t xml:space="preserve">013525</t>
  </si>
  <si>
    <t xml:space="preserve">Pajisje per Sherbime Policore</t>
  </si>
  <si>
    <t xml:space="preserve">013526</t>
  </si>
  <si>
    <t xml:space="preserve">Pajisjet per komunikacion</t>
  </si>
  <si>
    <t xml:space="preserve">013527</t>
  </si>
  <si>
    <t xml:space="preserve">Paisje tjera </t>
  </si>
  <si>
    <t xml:space="preserve">013600</t>
  </si>
  <si>
    <t xml:space="preserve">Furnizimet tjera </t>
  </si>
  <si>
    <t xml:space="preserve">013610</t>
  </si>
  <si>
    <t xml:space="preserve">Furnizimi I Zyres</t>
  </si>
  <si>
    <t xml:space="preserve">013620</t>
  </si>
  <si>
    <t xml:space="preserve">Furnizimi me Ushqim dhe pije</t>
  </si>
  <si>
    <t xml:space="preserve">013630</t>
  </si>
  <si>
    <t xml:space="preserve">Furnizimi me Medikamente</t>
  </si>
  <si>
    <t xml:space="preserve">013640</t>
  </si>
  <si>
    <t xml:space="preserve">Furnizimet per higjen </t>
  </si>
  <si>
    <t xml:space="preserve">013650</t>
  </si>
  <si>
    <t xml:space="preserve">Shpenzimet e Veshmbathjes</t>
  </si>
  <si>
    <t xml:space="preserve">013660</t>
  </si>
  <si>
    <t xml:space="preserve">Kontrollimet mjeksore </t>
  </si>
  <si>
    <t xml:space="preserve">013670</t>
  </si>
  <si>
    <t xml:space="preserve">Shpenzimet e Akomodimit</t>
  </si>
  <si>
    <t xml:space="preserve">013680</t>
  </si>
  <si>
    <t xml:space="preserve">Municion dhe arme zjarri </t>
  </si>
  <si>
    <t xml:space="preserve">013700</t>
  </si>
  <si>
    <t xml:space="preserve">Derivatet dhe Lëndët  Djegëse</t>
  </si>
  <si>
    <t xml:space="preserve">013710</t>
  </si>
  <si>
    <t xml:space="preserve">Vaji </t>
  </si>
  <si>
    <t xml:space="preserve">013720</t>
  </si>
  <si>
    <t xml:space="preserve">Nafte</t>
  </si>
  <si>
    <t xml:space="preserve">013730</t>
  </si>
  <si>
    <t xml:space="preserve">Vaj per Nxemje</t>
  </si>
  <si>
    <t xml:space="preserve">013740</t>
  </si>
  <si>
    <t xml:space="preserve">Mazut </t>
  </si>
  <si>
    <t xml:space="preserve">013750</t>
  </si>
  <si>
    <t xml:space="preserve">Thengjill</t>
  </si>
  <si>
    <t xml:space="preserve">013760</t>
  </si>
  <si>
    <t xml:space="preserve">Dru</t>
  </si>
  <si>
    <t xml:space="preserve">013770</t>
  </si>
  <si>
    <t xml:space="preserve">Derivate per Gjenerator</t>
  </si>
  <si>
    <t xml:space="preserve">013780</t>
  </si>
  <si>
    <t xml:space="preserve">Karburante per vetura </t>
  </si>
  <si>
    <t xml:space="preserve">013900</t>
  </si>
  <si>
    <t xml:space="preserve">Sherbimet financiar</t>
  </si>
  <si>
    <t xml:space="preserve">013920</t>
  </si>
  <si>
    <t xml:space="preserve">Regjistrimi dhe Sigurimi Automjeteve</t>
  </si>
  <si>
    <t xml:space="preserve">013800</t>
  </si>
  <si>
    <t xml:space="preserve">Llogarite perllogaritese per avance</t>
  </si>
  <si>
    <t xml:space="preserve">013810</t>
  </si>
  <si>
    <t xml:space="preserve">Avans per Para te Gatshme (Paty cash)</t>
  </si>
  <si>
    <t xml:space="preserve">013820</t>
  </si>
  <si>
    <t xml:space="preserve">Avans per udhetime zyrtare (Imprest Account)</t>
  </si>
  <si>
    <t xml:space="preserve">013890</t>
  </si>
  <si>
    <t xml:space="preserve">Interesi I Bankes </t>
  </si>
  <si>
    <t xml:space="preserve">014000</t>
  </si>
  <si>
    <t xml:space="preserve">Mirëmbajtja dhe Riparimi</t>
  </si>
  <si>
    <t xml:space="preserve">014010</t>
  </si>
  <si>
    <t xml:space="preserve">Mirëmbajtja dhe Riparimi dhe Riparimi I Automjet.</t>
  </si>
  <si>
    <t xml:space="preserve">014020</t>
  </si>
  <si>
    <t xml:space="preserve">Mirembajtja e ndertesave</t>
  </si>
  <si>
    <t xml:space="preserve">014030</t>
  </si>
  <si>
    <t xml:space="preserve">Mirembajtja e infrastruktures rrugore </t>
  </si>
  <si>
    <t xml:space="preserve">014040</t>
  </si>
  <si>
    <t xml:space="preserve">Mirembajtja e Teknologise Informative</t>
  </si>
  <si>
    <t xml:space="preserve">014050</t>
  </si>
  <si>
    <t xml:space="preserve">Mirembajtja e orendive dhe paimeve tjera </t>
  </si>
  <si>
    <t xml:space="preserve">014100</t>
  </si>
  <si>
    <t xml:space="preserve">Qiraja </t>
  </si>
  <si>
    <t xml:space="preserve">014110</t>
  </si>
  <si>
    <t xml:space="preserve">Pagesa e Qirase per ndertesa </t>
  </si>
  <si>
    <t xml:space="preserve">014120</t>
  </si>
  <si>
    <t xml:space="preserve">Pagesa e Qirase per Zyre </t>
  </si>
  <si>
    <t xml:space="preserve">014130</t>
  </si>
  <si>
    <t xml:space="preserve">Pagesa e qirase per toke </t>
  </si>
  <si>
    <t xml:space="preserve">014140</t>
  </si>
  <si>
    <t xml:space="preserve">Qiraja per paisje</t>
  </si>
  <si>
    <t xml:space="preserve">014150</t>
  </si>
  <si>
    <t xml:space="preserve">Pagesa e Qirase per Makina</t>
  </si>
  <si>
    <t xml:space="preserve">014460</t>
  </si>
  <si>
    <t xml:space="preserve">Shpenzimet per shfrytezimin e hapsirave tjera </t>
  </si>
  <si>
    <t xml:space="preserve">014200</t>
  </si>
  <si>
    <t xml:space="preserve">Shpenz. per reklame propagande dhe reprezentacion</t>
  </si>
  <si>
    <t xml:space="preserve">014210</t>
  </si>
  <si>
    <t xml:space="preserve">Botimet e reklamave dhe konkureseve</t>
  </si>
  <si>
    <t xml:space="preserve">014220</t>
  </si>
  <si>
    <t xml:space="preserve">Botimet e Publikimeve</t>
  </si>
  <si>
    <t xml:space="preserve">014230</t>
  </si>
  <si>
    <t xml:space="preserve">Shpenzimet e perfaqesimit-dreka dhe pijet </t>
  </si>
  <si>
    <t xml:space="preserve">013200</t>
  </si>
  <si>
    <t xml:space="preserve">Shpenzimet  Komunale</t>
  </si>
  <si>
    <t xml:space="preserve">013210</t>
  </si>
  <si>
    <t xml:space="preserve">Shpenzimet e Energjisë Elektrike</t>
  </si>
  <si>
    <t xml:space="preserve">013220</t>
  </si>
  <si>
    <t xml:space="preserve">Shpenzimet e Ujit</t>
  </si>
  <si>
    <t xml:space="preserve">013230</t>
  </si>
  <si>
    <t xml:space="preserve">Shpenzimet për mbeturina(Komunale)</t>
  </si>
  <si>
    <t xml:space="preserve">013240</t>
  </si>
  <si>
    <t xml:space="preserve">Shpenzimet e Nxemjes-Termokosi</t>
  </si>
  <si>
    <t xml:space="preserve">013250</t>
  </si>
  <si>
    <t xml:space="preserve">Shpenzimet e PTK-se</t>
  </si>
  <si>
    <t xml:space="preserve">013290</t>
  </si>
  <si>
    <t xml:space="preserve">Sherbimet tjera publike (komunale)</t>
  </si>
  <si>
    <t xml:space="preserve">021000</t>
  </si>
  <si>
    <t xml:space="preserve">Subvencionet e Transferet</t>
  </si>
  <si>
    <t xml:space="preserve">021100</t>
  </si>
  <si>
    <t xml:space="preserve">Subvencionet për Entitete Publike</t>
  </si>
  <si>
    <t xml:space="preserve">021200</t>
  </si>
  <si>
    <t xml:space="preserve">Subvencionet për Entitete jo Publike</t>
  </si>
  <si>
    <t xml:space="preserve">021300</t>
  </si>
  <si>
    <t xml:space="preserve">Transfera në Qeverit tjera</t>
  </si>
  <si>
    <t xml:space="preserve">021400</t>
  </si>
  <si>
    <t xml:space="preserve">Pagesat për Përfituesit Individual</t>
  </si>
  <si>
    <t xml:space="preserve">021410</t>
  </si>
  <si>
    <t xml:space="preserve">Pensionet Bazike</t>
  </si>
  <si>
    <t xml:space="preserve">021411</t>
  </si>
  <si>
    <t xml:space="preserve">Pensionet e Paaftesise</t>
  </si>
  <si>
    <t xml:space="preserve">021420</t>
  </si>
  <si>
    <t xml:space="preserve">Pagesat e Asistences Sociale</t>
  </si>
  <si>
    <t xml:space="preserve">021421</t>
  </si>
  <si>
    <t xml:space="preserve">PNS-Kategoria I (Per anetare te familjes)</t>
  </si>
  <si>
    <t xml:space="preserve">021422</t>
  </si>
  <si>
    <t xml:space="preserve">PNS-Kategoria II (Per anetare te familjes)</t>
  </si>
  <si>
    <t xml:space="preserve">021430</t>
  </si>
  <si>
    <t xml:space="preserve">Pagesat per invalid te lutes</t>
  </si>
  <si>
    <t xml:space="preserve">021431</t>
  </si>
  <si>
    <t xml:space="preserve">Pagesat per invalid civil</t>
  </si>
  <si>
    <t xml:space="preserve">021432</t>
  </si>
  <si>
    <t xml:space="preserve">Pagesat per familjet e viktimave te luftes</t>
  </si>
  <si>
    <t xml:space="preserve">021440</t>
  </si>
  <si>
    <t xml:space="preserve">Pagesat e Perkohshme per Trepçen</t>
  </si>
  <si>
    <t xml:space="preserve">030000</t>
  </si>
  <si>
    <t xml:space="preserve">Shpenzimet Kapitale</t>
  </si>
  <si>
    <t xml:space="preserve">Ndertesat e Banuara</t>
  </si>
  <si>
    <t xml:space="preserve">030001</t>
  </si>
  <si>
    <t xml:space="preserve">Ndërtesat jo te Banuara</t>
  </si>
  <si>
    <t xml:space="preserve">030002</t>
  </si>
  <si>
    <t xml:space="preserve">Strukturat tjera</t>
  </si>
  <si>
    <t xml:space="preserve">030003</t>
  </si>
  <si>
    <t xml:space="preserve">Ndertimi I Rrugeve</t>
  </si>
  <si>
    <t xml:space="preserve">030004</t>
  </si>
  <si>
    <t xml:space="preserve">Kanalizimi</t>
  </si>
  <si>
    <t xml:space="preserve">030005</t>
  </si>
  <si>
    <t xml:space="preserve">Ujesjellesi</t>
  </si>
  <si>
    <t xml:space="preserve">030010</t>
  </si>
  <si>
    <t xml:space="preserve">Orendite</t>
  </si>
  <si>
    <t xml:space="preserve">030011</t>
  </si>
  <si>
    <t xml:space="preserve">Paisjet e TI</t>
  </si>
  <si>
    <t xml:space="preserve">030012</t>
  </si>
  <si>
    <t xml:space="preserve">Paisjet tjera</t>
  </si>
  <si>
    <t xml:space="preserve">030013</t>
  </si>
  <si>
    <t xml:space="preserve">Automjetet për Transport</t>
  </si>
  <si>
    <t xml:space="preserve">030014</t>
  </si>
  <si>
    <t xml:space="preserve">Makineria</t>
  </si>
  <si>
    <t xml:space="preserve">030015</t>
  </si>
  <si>
    <t xml:space="preserve">Instalimi I Oreve Matese te Ujit</t>
  </si>
  <si>
    <t xml:space="preserve">030016</t>
  </si>
  <si>
    <t xml:space="preserve">Kapitalet tjera te vogla</t>
  </si>
  <si>
    <t xml:space="preserve">030020</t>
  </si>
  <si>
    <t xml:space="preserve">Pasuritë e Kultivuara</t>
  </si>
  <si>
    <t xml:space="preserve">030021</t>
  </si>
  <si>
    <t xml:space="preserve">Pasurite e Patundshme</t>
  </si>
  <si>
    <t xml:space="preserve">030100</t>
  </si>
  <si>
    <t xml:space="preserve">Gjerat me Vlere</t>
  </si>
  <si>
    <t xml:space="preserve">030200</t>
  </si>
  <si>
    <t xml:space="preserve">Toka</t>
  </si>
  <si>
    <t xml:space="preserve">030210</t>
  </si>
  <si>
    <t xml:space="preserve">Pasurite e Patrupezuara jo prodhuese</t>
  </si>
  <si>
    <t xml:space="preserve">030220</t>
  </si>
  <si>
    <t xml:space="preserve">Pasurite tjera natyrore</t>
  </si>
  <si>
    <t xml:space="preserve">030310</t>
  </si>
  <si>
    <t xml:space="preserve">Transferet Kapitale-Etnitetet Publike</t>
  </si>
  <si>
    <t xml:space="preserve">030320</t>
  </si>
  <si>
    <t xml:space="preserve">Transferet Kapitale-Etnitetet Jopublike</t>
  </si>
  <si>
    <t xml:space="preserve">I NËNSHKRUARI NË KËTË MËNYRË E VËRTETON SE INFORMATAT QË I PËRMBAN KJO FORMË ËSHTË E PLOTË DHE KORREKTE SI NË KOHEN E DORËZIMIT NË MINISTRINË E EKONOMISË DHE FINANCAVE </t>
  </si>
  <si>
    <t xml:space="preserve">MËTUTJE, TË GJITHA PROCEDURAT ASHTU SIQ JANË PARAQITUR NË QARKOREN E BUXHETIT JANË PËRCJELLUR DHE KJO KËRKESË ËSHTË APROVUAR NGA AUTORITETI PREJ TË CILIT ËSHTË KËRKUAR.</t>
  </si>
  <si>
    <t xml:space="preserve">I NËNSHKRUARI NË KËTË MËNYRË QË SHUMA E PARAQITUR PËR VITET NË FJALË TË PËRVETËSOHET NGA KJO ORGANIZATË BUXHETORE NË PËRPUTHSHMËRI ME PROCEDURAT LEGALE</t>
  </si>
  <si>
    <t xml:space="preserve">Kryesuesi i Nën njësis së Programit</t>
  </si>
  <si>
    <t xml:space="preserve">Emri</t>
  </si>
  <si>
    <t xml:space="preserve">Titulli</t>
  </si>
  <si>
    <t xml:space="preserve">Zyrtari Kryesor Financiarë ose i Ekzekutivit të Organizatës Buxhetore</t>
  </si>
  <si>
    <t xml:space="preserve">Data</t>
  </si>
  <si>
    <t xml:space="preserve">Nënshkrimi</t>
  </si>
  <si>
    <t xml:space="preserve">Nuhi Morina</t>
  </si>
  <si>
    <t xml:space="preserve">Drejtor</t>
  </si>
  <si>
    <t xml:space="preserve">ZKF</t>
  </si>
  <si>
    <t xml:space="preserve">Administrata e Shendetsise</t>
  </si>
  <si>
    <t xml:space="preserve">Numri i Punëtorëve të Aprovuar 2012</t>
  </si>
  <si>
    <t xml:space="preserve">Kryesuesi i Organizatës Buxhetore</t>
  </si>
  <si>
    <t xml:space="preserve">Fix-525</t>
  </si>
  <si>
    <t xml:space="preserve">Shefat e Departamenteve ??????</t>
  </si>
  <si>
    <t xml:space="preserve">Zyrtar i lartë për financa</t>
  </si>
  <si>
    <t xml:space="preserve">Kërkesa  buxhetore 2014 </t>
  </si>
  <si>
    <t xml:space="preserve">Kërkesa  buxhetore 2015 </t>
  </si>
  <si>
    <t xml:space="preserve">Rexhistrimi dhe sigurimi i automjeteve</t>
  </si>
  <si>
    <t xml:space="preserve">Strukturat tjera ( Rinia dhe Sport)</t>
  </si>
  <si>
    <t xml:space="preserve">Gjerat me Vlere (Kultura)</t>
  </si>
  <si>
    <t xml:space="preserve">Sherbimet primare</t>
  </si>
  <si>
    <t xml:space="preserve">Mjek specialist</t>
  </si>
  <si>
    <t xml:space="preserve">H-390</t>
  </si>
  <si>
    <t xml:space="preserve">Mjek i përgjithshëm</t>
  </si>
  <si>
    <t xml:space="preserve">H-334</t>
  </si>
  <si>
    <t xml:space="preserve">Stomatolog</t>
  </si>
  <si>
    <t xml:space="preserve">Kryeinfermier</t>
  </si>
  <si>
    <t xml:space="preserve">H-251</t>
  </si>
  <si>
    <t xml:space="preserve">Infermier</t>
  </si>
  <si>
    <t xml:space="preserve">H-223</t>
  </si>
  <si>
    <t xml:space="preserve">Laborante</t>
  </si>
  <si>
    <t xml:space="preserve">H-278</t>
  </si>
  <si>
    <t xml:space="preserve">Farmaciste</t>
  </si>
  <si>
    <t xml:space="preserve">Ndimse laborant</t>
  </si>
  <si>
    <t xml:space="preserve">Punëtor ndihmës-Shofer</t>
  </si>
  <si>
    <t xml:space="preserve">H-185</t>
  </si>
  <si>
    <t xml:space="preserve">Pages shtesë dhe 44 evr.</t>
  </si>
  <si>
    <t xml:space="preserve">Zyrtar  për shërbime</t>
  </si>
  <si>
    <t xml:space="preserve">Total 2011</t>
  </si>
  <si>
    <t xml:space="preserve">Ndertesat e Banuara (Renovimi dhe lyerja e QMF)</t>
  </si>
  <si>
    <t xml:space="preserve">Paisje Mjeksore-Aparat EKG,Oximeter, Defibilator, Monitor</t>
  </si>
  <si>
    <t xml:space="preserve">THV</t>
  </si>
  <si>
    <t xml:space="preserve">Administrata Arsimit dhe Shendetit </t>
  </si>
  <si>
    <t xml:space="preserve">Zyrtar i lartë për arsim,shëndetësi</t>
  </si>
  <si>
    <t xml:space="preserve">Zyrtar per rini kultur dhe sport</t>
  </si>
  <si>
    <t xml:space="preserve">100 Euro</t>
  </si>
  <si>
    <t xml:space="preserve">Kërkesa Buxhetore 2012</t>
  </si>
  <si>
    <t xml:space="preserve">Kërkesa  buxhetore 2013</t>
  </si>
  <si>
    <t xml:space="preserve">Cafer Morina</t>
  </si>
  <si>
    <t xml:space="preserve">Arsimi -Parashkollor</t>
  </si>
  <si>
    <t xml:space="preserve">Edukator me Fakultet</t>
  </si>
  <si>
    <t xml:space="preserve">A-201</t>
  </si>
  <si>
    <t xml:space="preserve">Buxheti 2011</t>
  </si>
  <si>
    <t xml:space="preserve">Arsim Fillor</t>
  </si>
  <si>
    <t xml:space="preserve">Arsimtar me Fakultet</t>
  </si>
  <si>
    <t xml:space="preserve">A-216</t>
  </si>
  <si>
    <t xml:space="preserve">Arsimtar me SHLP </t>
  </si>
  <si>
    <t xml:space="preserve">A-7.8</t>
  </si>
  <si>
    <t xml:space="preserve">Sekretar</t>
  </si>
  <si>
    <t xml:space="preserve">A-6.3</t>
  </si>
  <si>
    <t xml:space="preserve">Punëtor ndihmës</t>
  </si>
  <si>
    <t xml:space="preserve">Lehonit dhe Shtesat</t>
  </si>
  <si>
    <t xml:space="preserve">  </t>
  </si>
  <si>
    <t xml:space="preserve">Minus 206 tek pagat per barazim</t>
  </si>
  <si>
    <t xml:space="preserve">Sherbimet tjera kontraktuese Shtypje jo marketingu</t>
  </si>
  <si>
    <t xml:space="preserve">Mirembajtja e Xhemse qendrore</t>
  </si>
  <si>
    <t xml:space="preserve">Strukturat tjera ( Mobilje dhe Paisje për Shkollë)</t>
  </si>
  <si>
    <t xml:space="preserve">Projekti per marrjen e trafos per shkollen fillore</t>
  </si>
  <si>
    <t xml:space="preserve">Generator per shkollen fillore</t>
  </si>
  <si>
    <t xml:space="preserve">Qender rekreacioni (sprtive)</t>
  </si>
  <si>
    <t xml:space="preserve">Arsimi I Mesem</t>
  </si>
  <si>
    <t xml:space="preserve">Profesor me Fakultet</t>
  </si>
  <si>
    <t xml:space="preserve">A-235</t>
  </si>
  <si>
    <t xml:space="preserve">Sherbimet tjera Shtypje jo marketingu</t>
  </si>
  <si>
    <t xml:space="preserve">Mirembajtja e orendive dhe paimeve tjera nxemje qendrore</t>
  </si>
  <si>
    <t xml:space="preserve">Projekti per ndrrimin  e sistemit te nxemjes</t>
  </si>
  <si>
    <t xml:space="preserve">Projekti per marrjen e trafos per shkollene mesme</t>
  </si>
  <si>
    <t xml:space="preserve">Generator Për skollen mesme</t>
  </si>
  <si>
    <t xml:space="preserve">Drejtoria e Buxhet dhe Financa</t>
  </si>
  <si>
    <t xml:space="preserve">Numri i Punëtorëve të Aprovuar 2013</t>
  </si>
  <si>
    <t xml:space="preserve">Shef i Drejtorise</t>
  </si>
  <si>
    <t xml:space="preserve">Menaxher i tatimit ne pron</t>
  </si>
  <si>
    <t xml:space="preserve">Zyrtar  për Buxhet  Finaca dhe Shpenzues</t>
  </si>
  <si>
    <t xml:space="preserve">Zyrtar i Lart Financiar</t>
  </si>
  <si>
    <t xml:space="preserve">Zyrtrar per Hyrat</t>
  </si>
  <si>
    <t xml:space="preserve">Zyrtar për Taksa dhe Tatime Komunale</t>
  </si>
  <si>
    <t xml:space="preserve">Shpenzimet Postare</t>
  </si>
  <si>
    <t xml:space="preserve">Yahya Mazrek</t>
  </si>
  <si>
    <t xml:space="preserve">Kadastra dhe Gjeodezia </t>
  </si>
  <si>
    <t xml:space="preserve">Koeficienti</t>
  </si>
  <si>
    <t xml:space="preserve">Zyrtar per kadaster</t>
  </si>
  <si>
    <t xml:space="preserve">Zyrt. Për Planifikim Urban</t>
  </si>
  <si>
    <t xml:space="preserve">Zyrtar I gjeodezis</t>
  </si>
  <si>
    <t xml:space="preserve">Inxhineri I gjeodezis</t>
  </si>
  <si>
    <t xml:space="preserve">Jurist I diplomuar</t>
  </si>
  <si>
    <t xml:space="preserve">013950</t>
  </si>
  <si>
    <t xml:space="preserve">Sherbimi Financiar</t>
  </si>
  <si>
    <t xml:space="preserve">Regjistrimi dhe Sigur.Automjeteve</t>
  </si>
  <si>
    <t xml:space="preserve">Zona e tregut dhe të projektit rezervuar ftohës `Frigorifer`</t>
  </si>
  <si>
    <t xml:space="preserve">Projekti për stacion të autobusave</t>
  </si>
  <si>
    <t xml:space="preserve">Matjet Kadastrale</t>
  </si>
  <si>
    <t xml:space="preserve">Pastrimi I shtratit te lumi Toplluva</t>
  </si>
  <si>
    <t xml:space="preserve">Mbrojtja dhe zhvillimi e pyjeve</t>
  </si>
  <si>
    <t xml:space="preserve">Fushata e vetëdijsim për planifikim</t>
  </si>
  <si>
    <t xml:space="preserve">Riparimi e Sahat Kullës</t>
  </si>
  <si>
    <t xml:space="preserve">Krijimi të korridoreve gjelbër përgjatë lumit Toplluva</t>
  </si>
  <si>
    <t xml:space="preserve">Zyra komunale për komunitete dhe kthim 19770</t>
  </si>
  <si>
    <t xml:space="preserve">Udheheqes I ZKK</t>
  </si>
  <si>
    <t xml:space="preserve">Zyrtar I ZKK</t>
  </si>
  <si>
    <t xml:space="preserve">Ajet Sadiki</t>
  </si>
  <si>
    <t xml:space="preserve">Udheheqes</t>
  </si>
  <si>
    <t xml:space="preserve">ZKK</t>
  </si>
  <si>
    <t xml:space="preserve">Zyra e Kuvendit</t>
  </si>
  <si>
    <t xml:space="preserve">Antaret e Asambles</t>
  </si>
  <si>
    <t xml:space="preserve">Anetaret e Komiteteve</t>
  </si>
  <si>
    <t xml:space="preserve">Muaji Gusht</t>
  </si>
  <si>
    <t xml:space="preserve">Seylan Mazrek</t>
  </si>
  <si>
    <t xml:space="preserve">Kryesuese</t>
  </si>
  <si>
    <t xml:space="preserve">Zyra e Kryetarit</t>
  </si>
  <si>
    <t xml:space="preserve">Menaxhere  e Personelit</t>
  </si>
  <si>
    <t xml:space="preserve">Zyrtar Kryesor Financiar</t>
  </si>
  <si>
    <t xml:space="preserve">Menaxher I Prokurimit</t>
  </si>
  <si>
    <t xml:space="preserve">Asistentie Administrativ</t>
  </si>
  <si>
    <t xml:space="preserve">Zyrtar I Prokurimit</t>
  </si>
  <si>
    <t xml:space="preserve">Zyrtar për barazi Gjinore dhe integrim Evropjan</t>
  </si>
  <si>
    <t xml:space="preserve">Zyrtar I IT</t>
  </si>
  <si>
    <t xml:space="preserve">Zyrtar per Protokol</t>
  </si>
  <si>
    <t xml:space="preserve">Arif Bütüç</t>
  </si>
  <si>
    <t xml:space="preserve">Kryetar</t>
  </si>
  <si>
    <t xml:space="preserve">Drejtoria e Administrates </t>
  </si>
  <si>
    <t xml:space="preserve">Kodi i FB</t>
  </si>
  <si>
    <t xml:space="preserve">Drejtori I Drejtorisë</t>
  </si>
  <si>
    <t xml:space="preserve">Njesia e Përkthimit</t>
  </si>
  <si>
    <t xml:space="preserve">Qështje Ligjore</t>
  </si>
  <si>
    <t xml:space="preserve">Kordinator I Ofiqarise</t>
  </si>
  <si>
    <t xml:space="preserve">Shërbimet Logjistike</t>
  </si>
  <si>
    <t xml:space="preserve">Vozitës</t>
  </si>
  <si>
    <t xml:space="preserve">Zyrtar Për Arkiva</t>
  </si>
  <si>
    <t xml:space="preserve">Shtese</t>
  </si>
  <si>
    <t xml:space="preserve">Vaji  (THV 500 euro)</t>
  </si>
  <si>
    <t xml:space="preserve">Derivate per Gjenerator (THV 4000 euro)</t>
  </si>
  <si>
    <t xml:space="preserve">Mirëmbajtja dhe Riparimi dhe Riparimi Automjet(THV 5500 eu)</t>
  </si>
  <si>
    <t xml:space="preserve">Trafostacion per objektin e KK Mamushes</t>
  </si>
  <si>
    <t xml:space="preserve">Kryesuesi i Nën njësis së Programit  16314</t>
  </si>
  <si>
    <t xml:space="preserve">   Rüjdi Krüezi</t>
  </si>
  <si>
    <t xml:space="preserve">Drejtor </t>
  </si>
  <si>
    <t xml:space="preserve">Infrastruktura rrugore</t>
  </si>
  <si>
    <t xml:space="preserve"> Kërkesa e Buxhetit për 2015 </t>
  </si>
  <si>
    <t xml:space="preserve">FIX-525</t>
  </si>
  <si>
    <t xml:space="preserve">Mbikëqyrja e projekteve infrastrukturore</t>
  </si>
  <si>
    <t xml:space="preserve">Projekti vazhdimi i rregullimit të rrugëve Fushore-Bujqësore</t>
  </si>
  <si>
    <t xml:space="preserve">Projekti per Shtrirjen e rrugeve te mbetura me kubeza dhe meremetimi I kubzave</t>
  </si>
  <si>
    <t xml:space="preserve">Projekti I Festivali te Domates </t>
  </si>
  <si>
    <t xml:space="preserve">Projekti per pastrimin e Rrugeve</t>
  </si>
  <si>
    <t xml:space="preserve">030006</t>
  </si>
  <si>
    <t xml:space="preserve">Projekti per pyllezim</t>
  </si>
  <si>
    <t xml:space="preserve">030008</t>
  </si>
  <si>
    <t xml:space="preserve">Projekti per pastrimin dhe mirembajtjen e kanalizimeve</t>
  </si>
  <si>
    <t xml:space="preserve">030009</t>
  </si>
  <si>
    <t xml:space="preserve">Projekti per mbikqyrjen e ndriqimit publik</t>
  </si>
  <si>
    <t xml:space="preserve">Sigurimi</t>
  </si>
  <si>
    <t xml:space="preserve">Rregullimi I parqeve</t>
  </si>
  <si>
    <t xml:space="preserve">Rruga Mamushë - Retijë</t>
  </si>
  <si>
    <t xml:space="preserve">Kanalizimi,Rryma dhe Kabllovik Lagjia e Re</t>
  </si>
  <si>
    <t xml:space="preserve">030017</t>
  </si>
  <si>
    <t xml:space="preserve">030018</t>
  </si>
  <si>
    <t xml:space="preserve">Pastrimi I shtratit të lumit Topluva në Mamushë</t>
  </si>
  <si>
    <t xml:space="preserve">Transferet Kapitale-Etnitetet Publike THV</t>
  </si>
  <si>
    <t xml:space="preserve">Zjarrefikesit dhe  Inspeksionet</t>
  </si>
  <si>
    <t xml:space="preserve">Koordinatori I Inspekcionit</t>
  </si>
  <si>
    <t xml:space="preserve">Zyrtar I Inspekcionit</t>
  </si>
  <si>
    <t xml:space="preserve">Koordinatori I zjarëfikseve</t>
  </si>
  <si>
    <t xml:space="preserve">Puntortë zjarëfikse </t>
  </si>
  <si>
    <t xml:space="preserve">Inxh. Dipl I Ndertimtarisë</t>
  </si>
  <si>
    <t xml:space="preserve">Inxh. Dipl I Bujqësisë</t>
  </si>
  <si>
    <t xml:space="preserve">Zyrtar I Emergjencës</t>
  </si>
  <si>
    <t xml:space="preserve">Zyrtari I Veterinarisë</t>
  </si>
  <si>
    <t xml:space="preserve">Zyrtari I Pylltarisë</t>
  </si>
  <si>
    <t xml:space="preserve">Projekti per Shtrirjen e rrugeve te mbetura me kubeza</t>
  </si>
  <si>
    <t xml:space="preserve">Vazhdimi I rregullimit të hyrjeve-daljeve të Mamushës</t>
  </si>
  <si>
    <t xml:space="preserve">Mbulimi I një pjesës së urës së gurrit me gurrë natyral</t>
  </si>
  <si>
    <t xml:space="preserve">Participimi I Komunës në realizimin e projektit Pazarit nga KE </t>
  </si>
  <si>
    <t xml:space="preserve">Rregullimi i varrezave historike " Nistra " në Mamushë</t>
  </si>
  <si>
    <t xml:space="preserve">Largimi I tensionit të lart të rrymës nga qyteza në periferi të Mamushës</t>
  </si>
  <si>
    <t xml:space="preserve">Formulari i MEF FSHP-4</t>
  </si>
  <si>
    <t xml:space="preserve">K.K.-Mamushë</t>
  </si>
  <si>
    <t xml:space="preserve">Buxheti 2013</t>
  </si>
  <si>
    <t xml:space="preserve">Total 2013</t>
  </si>
  <si>
    <t xml:space="preserve">031110</t>
  </si>
  <si>
    <t xml:space="preserve">031120</t>
  </si>
  <si>
    <t xml:space="preserve">Ndërtesat jorezideciale</t>
  </si>
  <si>
    <t xml:space="preserve">031130</t>
  </si>
  <si>
    <t xml:space="preserve">0317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mm\-yy"/>
    <numFmt numFmtId="167" formatCode="_-* #,##0.00\ _T_L_-;\-* #,##0.00\ _T_L_-;_-* \-??\ _T_L_-;_-@_-"/>
    <numFmt numFmtId="168" formatCode="_(* #,##0_);_(* \(#,##0\);_(* \-??_);_(@_)"/>
    <numFmt numFmtId="169" formatCode="_(* #,##0.0_);_(* \(#,##0.0\);_(* \-??_);_(@_)"/>
    <numFmt numFmtId="170" formatCode="#,##0.00"/>
    <numFmt numFmtId="171" formatCode="General"/>
    <numFmt numFmtId="172" formatCode="@"/>
    <numFmt numFmtId="173" formatCode="#,##0.00;[RED]#,##0.00"/>
    <numFmt numFmtId="174" formatCode="_-* #,##0.00_-;\-* #,##0.00_-;_-* \-??_-;_-@_-"/>
    <numFmt numFmtId="175" formatCode="#,##0"/>
    <numFmt numFmtId="176" formatCode="#,##0.00\€"/>
    <numFmt numFmtId="177" formatCode="[$-409]#,##0_);\(#,##0\)"/>
    <numFmt numFmtId="178" formatCode="[$-409]#,##0.00_);\(#,##0.00\)"/>
    <numFmt numFmtId="179" formatCode="0.00"/>
    <numFmt numFmtId="180" formatCode="_-* #,##0\ _T_L_-;\-* #,##0\ _T_L_-;_-* \-??\ _T_L_-;_-@_-"/>
    <numFmt numFmtId="181" formatCode="[$€-2]\ #,##0.00_);[RED]\([$€-2]\ 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9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8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11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9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4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4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9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9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3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4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4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4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14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4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4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8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4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4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9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9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9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9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9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10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1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9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9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9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uxheti Komunal__2011 final shqip dt.12.03.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KF%202012/Buxheti%202012/PCF%20Buheti%20%20201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"/>
      <sheetName val="Shend"/>
      <sheetName val="Social"/>
      <sheetName val="Adm.Shen"/>
      <sheetName val="Adm.Ars"/>
      <sheetName val="Fillor"/>
      <sheetName val="Gjimnazi"/>
      <sheetName val="Parashkollor"/>
      <sheetName val="Buxhet"/>
      <sheetName val="Kadastro"/>
      <sheetName val="Sherb.Publike"/>
      <sheetName val="Zjarrefikset"/>
      <sheetName val="Komunitete"/>
      <sheetName val="Kryetari"/>
      <sheetName val="PCF-4  MAMUSHË"/>
    </sheetNames>
    <sheetDataSet>
      <sheetData sheetId="0">
        <row r="47">
          <cell r="H47">
            <v>74771.22</v>
          </cell>
        </row>
        <row r="81">
          <cell r="H81">
            <v>17124</v>
          </cell>
        </row>
        <row r="87">
          <cell r="H87">
            <v>1000</v>
          </cell>
        </row>
        <row r="109">
          <cell r="H109">
            <v>700</v>
          </cell>
        </row>
        <row r="112">
          <cell r="H112">
            <v>500</v>
          </cell>
        </row>
        <row r="118">
          <cell r="H118">
            <v>250</v>
          </cell>
        </row>
        <row r="120">
          <cell r="H120">
            <v>2000</v>
          </cell>
        </row>
        <row r="124">
          <cell r="H124">
            <v>2000</v>
          </cell>
        </row>
        <row r="125">
          <cell r="H125">
            <v>3124</v>
          </cell>
        </row>
        <row r="127">
          <cell r="H127">
            <v>3500</v>
          </cell>
        </row>
        <row r="133">
          <cell r="H133">
            <v>3000</v>
          </cell>
        </row>
        <row r="134">
          <cell r="H134">
            <v>250</v>
          </cell>
        </row>
        <row r="146">
          <cell r="H146">
            <v>500</v>
          </cell>
        </row>
        <row r="147">
          <cell r="H147">
            <v>300</v>
          </cell>
        </row>
        <row r="150">
          <cell r="H150">
            <v>3000</v>
          </cell>
        </row>
        <row r="151">
          <cell r="H151">
            <v>500</v>
          </cell>
        </row>
        <row r="152">
          <cell r="H152">
            <v>500</v>
          </cell>
        </row>
        <row r="154">
          <cell r="H154">
            <v>4500</v>
          </cell>
        </row>
        <row r="157">
          <cell r="H157">
            <v>0</v>
          </cell>
        </row>
        <row r="179">
          <cell r="H179">
            <v>3000</v>
          </cell>
        </row>
        <row r="180">
          <cell r="H180">
            <v>3500</v>
          </cell>
        </row>
      </sheetData>
      <sheetData sheetId="1">
        <row r="47">
          <cell r="H47">
            <v>110600.044</v>
          </cell>
        </row>
        <row r="81">
          <cell r="H81">
            <v>18807</v>
          </cell>
        </row>
        <row r="111">
          <cell r="H111">
            <v>5276</v>
          </cell>
        </row>
        <row r="112">
          <cell r="H112">
            <v>1500</v>
          </cell>
        </row>
        <row r="113">
          <cell r="H113">
            <v>1331</v>
          </cell>
        </row>
        <row r="120">
          <cell r="H120">
            <v>5500</v>
          </cell>
        </row>
        <row r="124">
          <cell r="H124">
            <v>1500</v>
          </cell>
        </row>
        <row r="125">
          <cell r="H125">
            <v>500</v>
          </cell>
        </row>
        <row r="127">
          <cell r="H127">
            <v>800</v>
          </cell>
        </row>
        <row r="129">
          <cell r="H129">
            <v>500</v>
          </cell>
        </row>
        <row r="133">
          <cell r="H133">
            <v>500</v>
          </cell>
        </row>
        <row r="134">
          <cell r="H134">
            <v>1000</v>
          </cell>
        </row>
        <row r="136">
          <cell r="H136">
            <v>300</v>
          </cell>
        </row>
        <row r="146">
          <cell r="H146">
            <v>100</v>
          </cell>
        </row>
        <row r="150">
          <cell r="H150">
            <v>2500</v>
          </cell>
        </row>
        <row r="152">
          <cell r="H152">
            <v>250</v>
          </cell>
        </row>
        <row r="154">
          <cell r="H154">
            <v>300</v>
          </cell>
        </row>
        <row r="157">
          <cell r="H157">
            <v>0</v>
          </cell>
        </row>
        <row r="175">
          <cell r="H175">
            <v>5000</v>
          </cell>
        </row>
      </sheetData>
      <sheetData sheetId="2">
        <row r="47">
          <cell r="H47">
            <v>8954.19</v>
          </cell>
        </row>
        <row r="81">
          <cell r="H81">
            <v>0</v>
          </cell>
        </row>
        <row r="157">
          <cell r="H157">
            <v>0</v>
          </cell>
        </row>
      </sheetData>
      <sheetData sheetId="3">
        <row r="47">
          <cell r="H47">
            <v>11101.104</v>
          </cell>
        </row>
        <row r="81">
          <cell r="H81">
            <v>0</v>
          </cell>
        </row>
      </sheetData>
      <sheetData sheetId="4">
        <row r="47">
          <cell r="H47">
            <v>25730.586</v>
          </cell>
        </row>
        <row r="81">
          <cell r="H81">
            <v>0</v>
          </cell>
        </row>
        <row r="157">
          <cell r="H157">
            <v>0</v>
          </cell>
        </row>
      </sheetData>
      <sheetData sheetId="5">
        <row r="47">
          <cell r="H47">
            <v>278952.694</v>
          </cell>
        </row>
        <row r="81">
          <cell r="H81">
            <v>19099</v>
          </cell>
        </row>
        <row r="95">
          <cell r="H95">
            <v>1000</v>
          </cell>
        </row>
        <row r="109">
          <cell r="H109">
            <v>1096</v>
          </cell>
        </row>
        <row r="112">
          <cell r="H112">
            <v>1500</v>
          </cell>
        </row>
        <row r="120">
          <cell r="H120">
            <v>3703</v>
          </cell>
        </row>
        <row r="122">
          <cell r="H122">
            <v>6000</v>
          </cell>
        </row>
        <row r="123">
          <cell r="H123">
            <v>3500</v>
          </cell>
        </row>
        <row r="124">
          <cell r="H124">
            <v>500</v>
          </cell>
        </row>
        <row r="129">
          <cell r="H129">
            <v>1000</v>
          </cell>
        </row>
        <row r="137">
          <cell r="H137">
            <v>500</v>
          </cell>
        </row>
        <row r="146">
          <cell r="H146">
            <v>300</v>
          </cell>
        </row>
        <row r="150">
          <cell r="H150">
            <v>1000</v>
          </cell>
        </row>
        <row r="151">
          <cell r="H151">
            <v>300</v>
          </cell>
        </row>
        <row r="152">
          <cell r="H152">
            <v>300</v>
          </cell>
        </row>
        <row r="154">
          <cell r="H154">
            <v>300</v>
          </cell>
        </row>
        <row r="155">
          <cell r="H155">
            <v>100</v>
          </cell>
        </row>
        <row r="157">
          <cell r="H157">
            <v>0</v>
          </cell>
        </row>
        <row r="179">
          <cell r="H179">
            <v>2600</v>
          </cell>
        </row>
        <row r="181">
          <cell r="H181">
            <v>5765</v>
          </cell>
        </row>
      </sheetData>
      <sheetData sheetId="6">
        <row r="47">
          <cell r="H47">
            <v>43497.264</v>
          </cell>
        </row>
        <row r="81">
          <cell r="H81">
            <v>5000</v>
          </cell>
        </row>
        <row r="109">
          <cell r="H109">
            <v>280</v>
          </cell>
        </row>
        <row r="110">
          <cell r="H110">
            <v>300</v>
          </cell>
        </row>
        <row r="112">
          <cell r="H112">
            <v>500</v>
          </cell>
        </row>
        <row r="120">
          <cell r="H120">
            <v>2920</v>
          </cell>
        </row>
        <row r="124">
          <cell r="H124">
            <v>1000</v>
          </cell>
        </row>
        <row r="150">
          <cell r="H150">
            <v>300</v>
          </cell>
        </row>
        <row r="152">
          <cell r="H152">
            <v>300</v>
          </cell>
        </row>
        <row r="154">
          <cell r="H154">
            <v>400</v>
          </cell>
        </row>
        <row r="157">
          <cell r="H157">
            <v>0</v>
          </cell>
        </row>
      </sheetData>
      <sheetData sheetId="7">
        <row r="47">
          <cell r="H47">
            <v>13491.954</v>
          </cell>
        </row>
        <row r="81">
          <cell r="H81">
            <v>0</v>
          </cell>
        </row>
        <row r="157">
          <cell r="H157">
            <v>0</v>
          </cell>
        </row>
      </sheetData>
      <sheetData sheetId="8">
        <row r="47">
          <cell r="H47">
            <v>34664.214</v>
          </cell>
        </row>
        <row r="81">
          <cell r="H81">
            <v>5925</v>
          </cell>
        </row>
        <row r="88">
          <cell r="H88">
            <v>300</v>
          </cell>
        </row>
        <row r="95">
          <cell r="H95">
            <v>600</v>
          </cell>
        </row>
        <row r="107">
          <cell r="H107">
            <v>600</v>
          </cell>
        </row>
        <row r="129">
          <cell r="H129">
            <v>4425</v>
          </cell>
        </row>
        <row r="157">
          <cell r="H157">
            <v>0</v>
          </cell>
        </row>
      </sheetData>
      <sheetData sheetId="9">
        <row r="47">
          <cell r="H47">
            <v>23467.076</v>
          </cell>
        </row>
        <row r="81">
          <cell r="H81">
            <v>0</v>
          </cell>
        </row>
        <row r="157">
          <cell r="H157">
            <v>0</v>
          </cell>
        </row>
        <row r="182">
          <cell r="H182">
            <v>1250</v>
          </cell>
        </row>
      </sheetData>
      <sheetData sheetId="10">
        <row r="47">
          <cell r="H47">
            <v>229056.4</v>
          </cell>
        </row>
        <row r="81">
          <cell r="H81">
            <v>6571</v>
          </cell>
        </row>
        <row r="112">
          <cell r="H112">
            <v>171</v>
          </cell>
        </row>
        <row r="113">
          <cell r="H113">
            <v>1400</v>
          </cell>
        </row>
        <row r="118">
          <cell r="H118">
            <v>300</v>
          </cell>
        </row>
        <row r="119">
          <cell r="H119">
            <v>1600</v>
          </cell>
        </row>
        <row r="123">
          <cell r="H123">
            <v>200</v>
          </cell>
        </row>
        <row r="124">
          <cell r="H124">
            <v>800</v>
          </cell>
        </row>
        <row r="125">
          <cell r="H125">
            <v>200</v>
          </cell>
        </row>
        <row r="127">
          <cell r="H127">
            <v>1000</v>
          </cell>
        </row>
        <row r="133">
          <cell r="H133">
            <v>900</v>
          </cell>
        </row>
        <row r="150">
          <cell r="H150">
            <v>6500</v>
          </cell>
        </row>
        <row r="151">
          <cell r="H151">
            <v>100</v>
          </cell>
        </row>
        <row r="152">
          <cell r="H152">
            <v>360</v>
          </cell>
        </row>
        <row r="154">
          <cell r="H154">
            <v>400</v>
          </cell>
        </row>
        <row r="157">
          <cell r="H157">
            <v>0</v>
          </cell>
        </row>
        <row r="173">
          <cell r="H173">
            <v>47103</v>
          </cell>
        </row>
        <row r="174">
          <cell r="H174">
            <v>15000</v>
          </cell>
        </row>
        <row r="175">
          <cell r="H175">
            <v>10000</v>
          </cell>
        </row>
        <row r="176">
          <cell r="H176">
            <v>3000</v>
          </cell>
        </row>
        <row r="177">
          <cell r="H177">
            <v>1000</v>
          </cell>
        </row>
        <row r="178">
          <cell r="H178">
            <v>2000</v>
          </cell>
        </row>
        <row r="179">
          <cell r="H179">
            <v>10000</v>
          </cell>
        </row>
        <row r="180">
          <cell r="H180">
            <v>7000</v>
          </cell>
        </row>
        <row r="181">
          <cell r="H181">
            <v>5000</v>
          </cell>
        </row>
        <row r="182">
          <cell r="H182">
            <v>20000</v>
          </cell>
        </row>
        <row r="183">
          <cell r="H183">
            <v>5000</v>
          </cell>
        </row>
        <row r="184">
          <cell r="H184">
            <v>10000</v>
          </cell>
        </row>
        <row r="185">
          <cell r="H185">
            <v>6000</v>
          </cell>
        </row>
        <row r="187">
          <cell r="H187">
            <v>10000</v>
          </cell>
        </row>
        <row r="188">
          <cell r="H188">
            <v>15000</v>
          </cell>
        </row>
        <row r="189">
          <cell r="H189">
            <v>26750</v>
          </cell>
        </row>
        <row r="190">
          <cell r="H190">
            <v>10000</v>
          </cell>
        </row>
      </sheetData>
      <sheetData sheetId="11">
        <row r="47">
          <cell r="H47">
            <v>46604.25</v>
          </cell>
        </row>
        <row r="81">
          <cell r="H81">
            <v>0</v>
          </cell>
        </row>
        <row r="157">
          <cell r="H157">
            <v>0</v>
          </cell>
        </row>
      </sheetData>
      <sheetData sheetId="12">
        <row r="47">
          <cell r="H47">
            <v>8972.208</v>
          </cell>
        </row>
        <row r="81">
          <cell r="H81">
            <v>0</v>
          </cell>
        </row>
      </sheetData>
      <sheetData sheetId="13">
        <row r="47">
          <cell r="H47">
            <v>117423.42</v>
          </cell>
        </row>
        <row r="81">
          <cell r="H81">
            <v>6000</v>
          </cell>
        </row>
        <row r="84">
          <cell r="H84">
            <v>3000</v>
          </cell>
        </row>
        <row r="87">
          <cell r="H87">
            <v>1000</v>
          </cell>
        </row>
        <row r="148">
          <cell r="H148">
            <v>2000</v>
          </cell>
        </row>
        <row r="157">
          <cell r="H157">
            <v>3000</v>
          </cell>
        </row>
        <row r="158">
          <cell r="H158">
            <v>2000</v>
          </cell>
        </row>
        <row r="159">
          <cell r="H159">
            <v>1000</v>
          </cell>
        </row>
      </sheetData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F182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35.99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10" min="9" style="1" width="13.56"/>
    <col collapsed="false" customWidth="true" hidden="false" outlineLevel="0" max="11" min="11" style="1" width="13.41"/>
    <col collapsed="false" customWidth="true" hidden="false" outlineLevel="0" max="12" min="12" style="1" width="16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customFormat="false" ht="8.25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0.75" hidden="false" customHeight="tru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14" t="s">
        <v>7</v>
      </c>
      <c r="G10" s="15"/>
      <c r="H10" s="16" t="n">
        <v>75565</v>
      </c>
      <c r="I10" s="17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21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23.2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29</v>
      </c>
      <c r="D25" s="74"/>
      <c r="E25" s="75" t="s">
        <v>30</v>
      </c>
      <c r="F25" s="76"/>
      <c r="G25" s="77"/>
      <c r="H25" s="78"/>
      <c r="I25" s="77"/>
      <c r="J25" s="79"/>
      <c r="K25" s="77"/>
      <c r="L25" s="79"/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89"/>
      <c r="F29" s="90"/>
      <c r="G29" s="91"/>
      <c r="H29" s="92"/>
      <c r="I29" s="93"/>
      <c r="J29" s="92"/>
      <c r="K29" s="93"/>
      <c r="L29" s="92"/>
      <c r="M29" s="62"/>
      <c r="N29" s="63"/>
    </row>
    <row r="30" customFormat="false" ht="12" hidden="false" customHeight="false" outlineLevel="0" collapsed="false">
      <c r="A30" s="60"/>
      <c r="B30" s="94"/>
      <c r="C30" s="95" t="s">
        <v>35</v>
      </c>
      <c r="D30" s="96"/>
      <c r="E30" s="97" t="n">
        <v>401.8</v>
      </c>
      <c r="F30" s="98" t="n">
        <v>8</v>
      </c>
      <c r="G30" s="99" t="n">
        <v>1</v>
      </c>
      <c r="H30" s="100" t="n">
        <f aca="false">SUM(E30*G30*12)</f>
        <v>4821.6</v>
      </c>
      <c r="I30" s="99" t="n">
        <v>1</v>
      </c>
      <c r="J30" s="101" t="n">
        <f aca="false">E30*I30*12</f>
        <v>4821.6</v>
      </c>
      <c r="K30" s="99" t="n">
        <v>1</v>
      </c>
      <c r="L30" s="101" t="n">
        <f aca="false">E30*1*12</f>
        <v>4821.6</v>
      </c>
      <c r="M30" s="62"/>
      <c r="N30" s="63"/>
    </row>
    <row r="31" customFormat="false" ht="12" hidden="false" customHeight="false" outlineLevel="0" collapsed="false">
      <c r="A31" s="60"/>
      <c r="B31" s="94"/>
      <c r="C31" s="102" t="s">
        <v>36</v>
      </c>
      <c r="D31" s="103"/>
      <c r="E31" s="104" t="n">
        <v>308.85</v>
      </c>
      <c r="F31" s="105" t="n">
        <v>6</v>
      </c>
      <c r="G31" s="99" t="n">
        <v>1</v>
      </c>
      <c r="H31" s="100" t="n">
        <f aca="false">SUM(E31*G31*12)</f>
        <v>3706.2</v>
      </c>
      <c r="I31" s="106" t="n">
        <v>1</v>
      </c>
      <c r="J31" s="107" t="n">
        <f aca="false">E31*1*12</f>
        <v>3706.2</v>
      </c>
      <c r="K31" s="106" t="n">
        <v>1</v>
      </c>
      <c r="L31" s="107" t="n">
        <f aca="false">E31*1*12</f>
        <v>3706.2</v>
      </c>
      <c r="M31" s="62"/>
      <c r="N31" s="63"/>
    </row>
    <row r="32" customFormat="false" ht="11.25" hidden="false" customHeight="false" outlineLevel="0" collapsed="false">
      <c r="A32" s="60"/>
      <c r="B32" s="94"/>
      <c r="C32" s="108" t="s">
        <v>37</v>
      </c>
      <c r="D32" s="103"/>
      <c r="E32" s="109" t="n">
        <v>20</v>
      </c>
      <c r="F32" s="110"/>
      <c r="G32" s="106"/>
      <c r="H32" s="111" t="n">
        <f aca="false">E32</f>
        <v>20</v>
      </c>
      <c r="I32" s="106"/>
      <c r="J32" s="107" t="n">
        <f aca="false">E32</f>
        <v>20</v>
      </c>
      <c r="K32" s="106"/>
      <c r="L32" s="107" t="n">
        <f aca="false">E32</f>
        <v>20</v>
      </c>
      <c r="M32" s="62"/>
      <c r="N32" s="63"/>
    </row>
    <row r="33" customFormat="false" ht="11.25" hidden="false" customHeight="false" outlineLevel="0" collapsed="false">
      <c r="A33" s="60"/>
      <c r="B33" s="94"/>
      <c r="C33" s="108"/>
      <c r="D33" s="103"/>
      <c r="E33" s="112"/>
      <c r="F33" s="110"/>
      <c r="G33" s="113"/>
      <c r="H33" s="111" t="n">
        <f aca="false">E33*G33*35.86*12</f>
        <v>0</v>
      </c>
      <c r="I33" s="106"/>
      <c r="J33" s="107"/>
      <c r="K33" s="106"/>
      <c r="L33" s="107"/>
      <c r="M33" s="62"/>
      <c r="N33" s="63"/>
    </row>
    <row r="34" customFormat="false" ht="11.25" hidden="false" customHeight="false" outlineLevel="0" collapsed="false">
      <c r="A34" s="60"/>
      <c r="B34" s="94"/>
      <c r="C34" s="108"/>
      <c r="D34" s="103"/>
      <c r="E34" s="112"/>
      <c r="F34" s="114"/>
      <c r="G34" s="113"/>
      <c r="H34" s="111" t="n">
        <f aca="false">E34*G34*35.86*12</f>
        <v>0</v>
      </c>
      <c r="I34" s="113"/>
      <c r="J34" s="115"/>
      <c r="K34" s="113"/>
      <c r="L34" s="115"/>
      <c r="M34" s="62"/>
      <c r="N34" s="63"/>
    </row>
    <row r="35" customFormat="false" ht="11.25" hidden="false" customHeight="false" outlineLevel="0" collapsed="false">
      <c r="A35" s="60"/>
      <c r="B35" s="94"/>
      <c r="C35" s="108"/>
      <c r="D35" s="82"/>
      <c r="E35" s="112"/>
      <c r="F35" s="116"/>
      <c r="G35" s="113"/>
      <c r="H35" s="111" t="n">
        <f aca="false">E35*G35*35.86*12</f>
        <v>0</v>
      </c>
      <c r="I35" s="113"/>
      <c r="J35" s="115"/>
      <c r="K35" s="113"/>
      <c r="L35" s="115"/>
      <c r="M35" s="62"/>
      <c r="N35" s="63"/>
    </row>
    <row r="36" customFormat="false" ht="11.25" hidden="false" customHeight="false" outlineLevel="0" collapsed="false">
      <c r="A36" s="60"/>
      <c r="B36" s="94"/>
      <c r="C36" s="117"/>
      <c r="D36" s="82"/>
      <c r="E36" s="112"/>
      <c r="F36" s="116"/>
      <c r="G36" s="113"/>
      <c r="H36" s="111" t="n">
        <f aca="false">E36*G36*35.86*12</f>
        <v>0</v>
      </c>
      <c r="I36" s="113"/>
      <c r="J36" s="115"/>
      <c r="K36" s="113"/>
      <c r="L36" s="115"/>
      <c r="M36" s="62"/>
      <c r="N36" s="63"/>
    </row>
    <row r="37" customFormat="false" ht="11.25" hidden="false" customHeight="false" outlineLevel="0" collapsed="false">
      <c r="A37" s="60"/>
      <c r="B37" s="94"/>
      <c r="C37" s="117"/>
      <c r="D37" s="82"/>
      <c r="E37" s="112"/>
      <c r="F37" s="116"/>
      <c r="G37" s="113"/>
      <c r="H37" s="111" t="n">
        <f aca="false">E37*G37*35.86*12</f>
        <v>0</v>
      </c>
      <c r="I37" s="113"/>
      <c r="J37" s="115"/>
      <c r="K37" s="113"/>
      <c r="L37" s="115"/>
      <c r="M37" s="62"/>
      <c r="N37" s="63"/>
    </row>
    <row r="38" customFormat="false" ht="11.25" hidden="false" customHeight="false" outlineLevel="0" collapsed="false">
      <c r="A38" s="60"/>
      <c r="B38" s="80"/>
      <c r="C38" s="118"/>
      <c r="D38" s="82"/>
      <c r="E38" s="112"/>
      <c r="F38" s="116"/>
      <c r="G38" s="113"/>
      <c r="H38" s="111" t="n">
        <f aca="false">E38*G38*35.86*12</f>
        <v>0</v>
      </c>
      <c r="I38" s="113"/>
      <c r="J38" s="115"/>
      <c r="K38" s="113"/>
      <c r="L38" s="115"/>
      <c r="M38" s="62"/>
      <c r="N38" s="63"/>
    </row>
    <row r="39" customFormat="false" ht="11.25" hidden="false" customHeight="false" outlineLevel="0" collapsed="false">
      <c r="A39" s="60"/>
      <c r="B39" s="80"/>
      <c r="C39" s="119"/>
      <c r="D39" s="82"/>
      <c r="E39" s="112"/>
      <c r="F39" s="116"/>
      <c r="G39" s="113"/>
      <c r="H39" s="111" t="n">
        <f aca="false">E39*G39*35.86*12</f>
        <v>0</v>
      </c>
      <c r="I39" s="113"/>
      <c r="J39" s="115"/>
      <c r="K39" s="113"/>
      <c r="L39" s="115"/>
      <c r="M39" s="62"/>
      <c r="N39" s="63"/>
    </row>
    <row r="40" customFormat="false" ht="12" hidden="false" customHeight="false" outlineLevel="0" collapsed="false">
      <c r="A40" s="60"/>
      <c r="B40" s="80"/>
      <c r="C40" s="120"/>
      <c r="D40" s="88"/>
      <c r="E40" s="121"/>
      <c r="F40" s="122"/>
      <c r="G40" s="123"/>
      <c r="H40" s="124"/>
      <c r="I40" s="123"/>
      <c r="J40" s="125"/>
      <c r="K40" s="123"/>
      <c r="L40" s="125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127" t="s">
        <v>38</v>
      </c>
      <c r="D41" s="127"/>
      <c r="E41" s="127"/>
      <c r="F41" s="128"/>
      <c r="G41" s="129" t="n">
        <f aca="false">SUM(G25:G40)</f>
        <v>2</v>
      </c>
      <c r="H41" s="130" t="n">
        <f aca="false">SUM(H25:H40)</f>
        <v>8547.8</v>
      </c>
      <c r="I41" s="129" t="n">
        <f aca="false">SUM(I25:I40)</f>
        <v>2</v>
      </c>
      <c r="J41" s="131" t="n">
        <f aca="false">SUM(J25:J40)</f>
        <v>8547.8</v>
      </c>
      <c r="K41" s="129" t="n">
        <f aca="false">SUM(K25:K40)</f>
        <v>2</v>
      </c>
      <c r="L41" s="132" t="n">
        <f aca="false">SUM(L25:L40)</f>
        <v>8547.8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137"/>
      <c r="I42" s="46"/>
      <c r="J42" s="138"/>
      <c r="K42" s="46"/>
      <c r="L42" s="138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1000</v>
      </c>
      <c r="I43" s="145" t="s">
        <v>41</v>
      </c>
      <c r="J43" s="146" t="n">
        <f aca="false">SUM(I81)</f>
        <v>2500</v>
      </c>
      <c r="K43" s="145" t="s">
        <v>41</v>
      </c>
      <c r="L43" s="146" t="n">
        <f aca="false">SUM(K81)</f>
        <v>25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146" t="n">
        <f aca="false">I149</f>
        <v>0</v>
      </c>
      <c r="K44" s="145" t="s">
        <v>41</v>
      </c>
      <c r="L44" s="146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146" t="n">
        <f aca="false">I157</f>
        <v>0</v>
      </c>
      <c r="K45" s="150"/>
      <c r="L45" s="146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146" t="n">
        <f aca="false">I172</f>
        <v>0</v>
      </c>
      <c r="K46" s="150" t="s">
        <v>41</v>
      </c>
      <c r="L46" s="146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74</f>
        <v>9975.19</v>
      </c>
      <c r="I47" s="155"/>
      <c r="J47" s="157" t="n">
        <f aca="false">I74+J43+J44+J45+J46</f>
        <v>11475.19</v>
      </c>
      <c r="K47" s="155"/>
      <c r="L47" s="157" t="n">
        <f aca="false">L43+L44+L45+L46+K74</f>
        <v>11475.19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204" t="n">
        <v>0</v>
      </c>
      <c r="I57" s="205"/>
      <c r="J57" s="205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189"/>
      <c r="H58" s="190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210" t="n">
        <v>8954</v>
      </c>
      <c r="H59" s="211" t="n">
        <f aca="false">H74</f>
        <v>8975.19</v>
      </c>
      <c r="I59" s="212" t="n">
        <f aca="false">J47</f>
        <v>11475.19</v>
      </c>
      <c r="J59" s="212"/>
      <c r="K59" s="213" t="n">
        <f aca="false">L47</f>
        <v>11475.19</v>
      </c>
      <c r="L59" s="213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96"/>
      <c r="G69" s="233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237" t="n">
        <f aca="false">SUM(G51:G60)</f>
        <v>8954</v>
      </c>
      <c r="H70" s="238" t="n">
        <f aca="false">SUM(H51:H60)</f>
        <v>8975.19</v>
      </c>
      <c r="I70" s="239" t="n">
        <f aca="false">SUM(I51:I60)</f>
        <v>11475.19</v>
      </c>
      <c r="J70" s="239"/>
      <c r="K70" s="240" t="n">
        <f aca="false">SUM(K57:L69)</f>
        <v>11475.19</v>
      </c>
      <c r="L70" s="240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5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238" t="n">
        <v>8954</v>
      </c>
      <c r="H74" s="249" t="n">
        <f aca="false">H75+H79</f>
        <v>8975.19</v>
      </c>
      <c r="I74" s="250" t="n">
        <f aca="false">SUM(I75:J79)</f>
        <v>8975.19</v>
      </c>
      <c r="J74" s="250"/>
      <c r="K74" s="251" t="n">
        <f aca="false">K75+K79</f>
        <v>8975.19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8547.8</v>
      </c>
      <c r="I75" s="256" t="n">
        <f aca="false">J41</f>
        <v>8547.8</v>
      </c>
      <c r="J75" s="256"/>
      <c r="K75" s="256" t="n">
        <f aca="false">L41</f>
        <v>8547.8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60"/>
      <c r="J76" s="260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64"/>
      <c r="I77" s="265"/>
      <c r="J77" s="265"/>
      <c r="K77" s="266"/>
      <c r="L77" s="266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64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276"/>
      <c r="H79" s="264" t="n">
        <f aca="false">H75*0.05</f>
        <v>427.39</v>
      </c>
      <c r="I79" s="277" t="n">
        <f aca="false">(I75+I76+I77)*0.05</f>
        <v>427.39</v>
      </c>
      <c r="J79" s="277"/>
      <c r="K79" s="278" t="n">
        <f aca="false">K75*0.05</f>
        <v>427.39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 t="n">
        <f aca="false">H108+H117</f>
        <v>1000</v>
      </c>
      <c r="I81" s="294" t="n">
        <f aca="false">I82+I85+I89+I96+I108+I117+I128+I131+I138+I145+I132</f>
        <v>2500</v>
      </c>
      <c r="J81" s="294"/>
      <c r="K81" s="294" t="n">
        <f aca="false">K82+K85+K89+K96+K108+K117+K128+K131+K138+K145+K132</f>
        <v>250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06" t="n">
        <f aca="false">I86+I87+I88</f>
        <v>0</v>
      </c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5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0</v>
      </c>
      <c r="I108" s="306" t="n">
        <f aca="false">I109+I110+I111+I113+I114+I115+I116</f>
        <v>500</v>
      </c>
      <c r="J108" s="306"/>
      <c r="K108" s="306" t="n">
        <f aca="false">K109+K110+K111+K113+K114+K115+K116</f>
        <v>50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 t="n">
        <v>500</v>
      </c>
      <c r="J110" s="306"/>
      <c r="K110" s="306" t="n">
        <v>500</v>
      </c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5" t="n">
        <f aca="false">H122+H123</f>
        <v>1000</v>
      </c>
      <c r="I117" s="306" t="n">
        <f aca="false">I119+I120+I121+I122+I123+I124+I125</f>
        <v>2000</v>
      </c>
      <c r="J117" s="306"/>
      <c r="K117" s="306" t="n">
        <f aca="false">K119+K120+K121+K122+K123+K124+K125</f>
        <v>200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9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 t="n">
        <v>500</v>
      </c>
      <c r="I122" s="306" t="n">
        <v>500</v>
      </c>
      <c r="J122" s="306"/>
      <c r="K122" s="306" t="n">
        <v>500</v>
      </c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 t="n">
        <v>500</v>
      </c>
      <c r="I123" s="306" t="n">
        <v>1500</v>
      </c>
      <c r="J123" s="306"/>
      <c r="K123" s="306" t="n">
        <v>1500</v>
      </c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20" t="s">
        <v>169</v>
      </c>
      <c r="E124" s="320"/>
      <c r="F124" s="321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324" t="s">
        <v>173</v>
      </c>
      <c r="E126" s="325"/>
      <c r="F126" s="321"/>
      <c r="G126" s="229"/>
      <c r="H126" s="315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329" t="s">
        <v>175</v>
      </c>
      <c r="E127" s="31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5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5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/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398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422" t="n">
        <f aca="false">SUM(G173:G193)</f>
        <v>0</v>
      </c>
      <c r="H172" s="422" t="n">
        <f aca="false">SUM(H173:H193)</f>
        <v>0</v>
      </c>
      <c r="I172" s="423" t="n">
        <f aca="false">SUM(I173:I193)</f>
        <v>0</v>
      </c>
      <c r="J172" s="423"/>
      <c r="K172" s="423" t="n">
        <f aca="false">SUM(K173:K193)</f>
        <v>0</v>
      </c>
      <c r="L172" s="423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427"/>
      <c r="H173" s="427"/>
      <c r="I173" s="428"/>
      <c r="J173" s="428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427"/>
      <c r="H174" s="427"/>
      <c r="I174" s="428"/>
      <c r="J174" s="428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266</v>
      </c>
      <c r="E175" s="425"/>
      <c r="F175" s="426"/>
      <c r="G175" s="427"/>
      <c r="H175" s="427"/>
      <c r="I175" s="428"/>
      <c r="J175" s="428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427"/>
      <c r="H176" s="427"/>
      <c r="I176" s="428"/>
      <c r="J176" s="428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427"/>
      <c r="H177" s="427"/>
      <c r="I177" s="428"/>
      <c r="J177" s="428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427"/>
      <c r="H178" s="427"/>
      <c r="I178" s="428"/>
      <c r="J178" s="428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427"/>
      <c r="H179" s="427"/>
      <c r="I179" s="428"/>
      <c r="J179" s="428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427"/>
      <c r="H180" s="427"/>
      <c r="I180" s="428"/>
      <c r="J180" s="428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427"/>
      <c r="H181" s="427"/>
      <c r="I181" s="428"/>
      <c r="J181" s="428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427"/>
      <c r="H182" s="314"/>
      <c r="I182" s="428"/>
      <c r="J182" s="428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427"/>
      <c r="H183" s="427"/>
      <c r="I183" s="428"/>
      <c r="J183" s="428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427"/>
      <c r="H184" s="427"/>
      <c r="I184" s="428"/>
      <c r="J184" s="428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427"/>
      <c r="H185" s="427"/>
      <c r="I185" s="428"/>
      <c r="J185" s="428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427"/>
      <c r="H186" s="427"/>
      <c r="I186" s="428"/>
      <c r="J186" s="428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427"/>
      <c r="H187" s="427"/>
      <c r="I187" s="428"/>
      <c r="J187" s="428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292</v>
      </c>
      <c r="E188" s="425"/>
      <c r="F188" s="426"/>
      <c r="G188" s="427"/>
      <c r="H188" s="427"/>
      <c r="I188" s="428"/>
      <c r="J188" s="428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427"/>
      <c r="H189" s="427"/>
      <c r="I189" s="428"/>
      <c r="J189" s="428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427"/>
      <c r="H190" s="427"/>
      <c r="I190" s="428"/>
      <c r="J190" s="428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427"/>
      <c r="H191" s="427"/>
      <c r="I191" s="428"/>
      <c r="J191" s="428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427"/>
      <c r="H192" s="427"/>
      <c r="I192" s="428"/>
      <c r="J192" s="428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33"/>
      <c r="H193" s="433"/>
      <c r="I193" s="434"/>
      <c r="J193" s="434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12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8.4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true" hidden="false" outlineLevel="0" max="9" min="9" style="1" width="7.85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6.8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true" outlineLevel="0" collapsed="false">
      <c r="A10" s="8"/>
      <c r="B10" s="4" t="s">
        <v>5</v>
      </c>
      <c r="C10" s="11" t="s">
        <v>6</v>
      </c>
      <c r="D10" s="12"/>
      <c r="E10" s="13"/>
      <c r="F10" s="713" t="s">
        <v>412</v>
      </c>
      <c r="G10" s="713"/>
      <c r="H10" s="713"/>
      <c r="I10" s="17" t="n">
        <v>19770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85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2" hidden="false" customHeight="false" outlineLevel="0" collapsed="false">
      <c r="A25" s="60"/>
      <c r="B25" s="72" t="n">
        <v>1</v>
      </c>
      <c r="C25" s="73" t="s">
        <v>413</v>
      </c>
      <c r="D25" s="74"/>
      <c r="E25" s="75" t="n">
        <v>9.5</v>
      </c>
      <c r="F25" s="714" t="n">
        <v>471.87</v>
      </c>
      <c r="G25" s="77" t="n">
        <v>1</v>
      </c>
      <c r="H25" s="447" t="n">
        <f aca="false">F25*G25*12</f>
        <v>5662.44</v>
      </c>
      <c r="I25" s="77" t="n">
        <v>1</v>
      </c>
      <c r="J25" s="547" t="n">
        <f aca="false">F25*G25*12</f>
        <v>5662.44</v>
      </c>
      <c r="K25" s="77" t="n">
        <v>1</v>
      </c>
      <c r="L25" s="547" t="n">
        <f aca="false">F25*K25*12</f>
        <v>5662.44</v>
      </c>
      <c r="M25" s="62"/>
      <c r="N25" s="63"/>
    </row>
    <row r="26" customFormat="false" ht="12" hidden="false" customHeight="false" outlineLevel="0" collapsed="false">
      <c r="A26" s="60"/>
      <c r="B26" s="80"/>
      <c r="D26" s="82"/>
      <c r="E26" s="83" t="s">
        <v>30</v>
      </c>
      <c r="F26" s="84"/>
      <c r="G26" s="85"/>
      <c r="H26" s="447" t="n">
        <f aca="false">F26*G26*12</f>
        <v>0</v>
      </c>
      <c r="I26" s="85"/>
      <c r="J26" s="86"/>
      <c r="K26" s="85"/>
      <c r="L26" s="86"/>
      <c r="M26" s="62"/>
      <c r="N26" s="63"/>
    </row>
    <row r="27" customFormat="false" ht="12" hidden="false" customHeight="false" outlineLevel="0" collapsed="false">
      <c r="A27" s="60"/>
      <c r="B27" s="80"/>
      <c r="C27" s="81"/>
      <c r="D27" s="82"/>
      <c r="E27" s="83" t="s">
        <v>30</v>
      </c>
      <c r="F27" s="84"/>
      <c r="G27" s="85"/>
      <c r="H27" s="447" t="n">
        <f aca="false">F27*G27*12</f>
        <v>0</v>
      </c>
      <c r="I27" s="85"/>
      <c r="J27" s="86" t="n">
        <v>0</v>
      </c>
      <c r="K27" s="85"/>
      <c r="L27" s="86"/>
      <c r="M27" s="62"/>
      <c r="N27" s="63"/>
    </row>
    <row r="28" customFormat="false" ht="12" hidden="false" customHeight="false" outlineLevel="0" collapsed="false">
      <c r="A28" s="60"/>
      <c r="B28" s="80"/>
      <c r="C28" s="81"/>
      <c r="D28" s="82"/>
      <c r="E28" s="83" t="s">
        <v>30</v>
      </c>
      <c r="F28" s="84"/>
      <c r="G28" s="85"/>
      <c r="H28" s="447" t="n">
        <f aca="false">F28*G28*12</f>
        <v>0</v>
      </c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/>
      <c r="D29" s="88"/>
      <c r="E29" s="83" t="s">
        <v>30</v>
      </c>
      <c r="F29" s="90"/>
      <c r="G29" s="91"/>
      <c r="H29" s="447" t="n">
        <f aca="false">F29*G29*12</f>
        <v>0</v>
      </c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110" t="s">
        <v>414</v>
      </c>
      <c r="D30" s="103"/>
      <c r="E30" s="83" t="n">
        <v>6</v>
      </c>
      <c r="F30" s="608" t="n">
        <v>462.28</v>
      </c>
      <c r="G30" s="106" t="n">
        <v>1</v>
      </c>
      <c r="H30" s="447" t="n">
        <f aca="false">F30*G30*12</f>
        <v>5547.36</v>
      </c>
      <c r="I30" s="99" t="n">
        <v>1</v>
      </c>
      <c r="J30" s="101" t="n">
        <f aca="false">F30*G30*12</f>
        <v>5547.36</v>
      </c>
      <c r="K30" s="99" t="n">
        <v>1</v>
      </c>
      <c r="L30" s="101" t="n">
        <f aca="false">F30*K30*12</f>
        <v>5547.36</v>
      </c>
      <c r="M30" s="62"/>
      <c r="N30" s="63"/>
    </row>
    <row r="31" customFormat="false" ht="11.25" hidden="false" customHeight="false" outlineLevel="0" collapsed="false">
      <c r="A31" s="60"/>
      <c r="B31" s="80"/>
      <c r="C31" s="110"/>
      <c r="D31" s="103"/>
      <c r="E31" s="578"/>
      <c r="F31" s="114"/>
      <c r="G31" s="113"/>
      <c r="H31" s="111" t="n">
        <f aca="false">E31*2*12</f>
        <v>0</v>
      </c>
      <c r="I31" s="106"/>
      <c r="J31" s="107" t="n">
        <f aca="false">E31*2*12</f>
        <v>0</v>
      </c>
      <c r="K31" s="106"/>
      <c r="L31" s="107" t="n">
        <f aca="false">E31*2*12</f>
        <v>0</v>
      </c>
      <c r="M31" s="62"/>
      <c r="N31" s="63"/>
    </row>
    <row r="32" customFormat="false" ht="11.25" hidden="false" customHeight="false" outlineLevel="0" collapsed="false">
      <c r="A32" s="60"/>
      <c r="B32" s="80"/>
      <c r="C32" s="450" t="s">
        <v>37</v>
      </c>
      <c r="D32" s="103"/>
      <c r="E32" s="517" t="n">
        <v>100</v>
      </c>
      <c r="F32" s="114"/>
      <c r="G32" s="106"/>
      <c r="H32" s="111" t="n">
        <f aca="false">E32</f>
        <v>100</v>
      </c>
      <c r="I32" s="113"/>
      <c r="J32" s="115" t="n">
        <f aca="false">E32</f>
        <v>100</v>
      </c>
      <c r="K32" s="113"/>
      <c r="L32" s="115" t="n">
        <f aca="false">E32</f>
        <v>100</v>
      </c>
      <c r="M32" s="62"/>
      <c r="N32" s="63"/>
    </row>
    <row r="33" customFormat="false" ht="11.25" hidden="false" customHeight="false" outlineLevel="0" collapsed="false">
      <c r="A33" s="60"/>
      <c r="B33" s="80"/>
      <c r="C33" s="110"/>
      <c r="D33" s="103"/>
      <c r="E33" s="112"/>
      <c r="F33" s="110"/>
      <c r="G33" s="106"/>
      <c r="H33" s="111"/>
      <c r="I33" s="113"/>
      <c r="J33" s="451"/>
      <c r="K33" s="113"/>
      <c r="L33" s="451"/>
      <c r="M33" s="62"/>
      <c r="N33" s="63"/>
    </row>
    <row r="34" customFormat="false" ht="11.25" hidden="false" customHeight="false" outlineLevel="0" collapsed="false">
      <c r="A34" s="60"/>
      <c r="B34" s="94"/>
      <c r="C34" s="108"/>
      <c r="D34" s="103"/>
      <c r="E34" s="112"/>
      <c r="F34" s="114"/>
      <c r="G34" s="113"/>
      <c r="H34" s="111"/>
      <c r="I34" s="113"/>
      <c r="J34" s="451"/>
      <c r="K34" s="113"/>
      <c r="L34" s="451"/>
      <c r="M34" s="62"/>
      <c r="N34" s="63"/>
    </row>
    <row r="35" customFormat="false" ht="11.25" hidden="false" customHeight="false" outlineLevel="0" collapsed="false">
      <c r="A35" s="60"/>
      <c r="B35" s="80"/>
      <c r="C35" s="110"/>
      <c r="D35" s="103"/>
      <c r="E35" s="112"/>
      <c r="F35" s="110"/>
      <c r="G35" s="106"/>
      <c r="H35" s="111"/>
      <c r="I35" s="113"/>
      <c r="J35" s="451"/>
      <c r="K35" s="113"/>
      <c r="L35" s="451"/>
      <c r="M35" s="62"/>
      <c r="N35" s="63"/>
    </row>
    <row r="36" customFormat="false" ht="11.25" hidden="false" customHeight="false" outlineLevel="0" collapsed="false">
      <c r="A36" s="60"/>
      <c r="B36" s="80"/>
      <c r="C36" s="110"/>
      <c r="D36" s="103"/>
      <c r="E36" s="112"/>
      <c r="F36" s="114"/>
      <c r="G36" s="113"/>
      <c r="H36" s="111"/>
      <c r="I36" s="113"/>
      <c r="J36" s="451"/>
      <c r="K36" s="113"/>
      <c r="L36" s="451"/>
      <c r="M36" s="62"/>
      <c r="N36" s="63"/>
    </row>
    <row r="37" customFormat="false" ht="11.25" hidden="false" customHeight="false" outlineLevel="0" collapsed="false">
      <c r="A37" s="60"/>
      <c r="B37" s="80"/>
      <c r="C37" s="110"/>
      <c r="D37" s="103"/>
      <c r="E37" s="112"/>
      <c r="F37" s="114"/>
      <c r="G37" s="113"/>
      <c r="H37" s="111"/>
      <c r="I37" s="113"/>
      <c r="J37" s="451"/>
      <c r="K37" s="113"/>
      <c r="L37" s="451"/>
      <c r="M37" s="62"/>
      <c r="N37" s="63"/>
    </row>
    <row r="38" customFormat="false" ht="11.25" hidden="false" customHeight="false" outlineLevel="0" collapsed="false">
      <c r="A38" s="60"/>
      <c r="B38" s="80"/>
      <c r="C38" s="110"/>
      <c r="D38" s="110"/>
      <c r="E38" s="452"/>
      <c r="F38" s="114"/>
      <c r="G38" s="113"/>
      <c r="H38" s="111"/>
      <c r="I38" s="113"/>
      <c r="J38" s="451"/>
      <c r="K38" s="113"/>
      <c r="L38" s="451"/>
      <c r="M38" s="62"/>
      <c r="N38" s="63"/>
    </row>
    <row r="39" customFormat="false" ht="11.25" hidden="false" customHeight="false" outlineLevel="0" collapsed="false">
      <c r="A39" s="60"/>
      <c r="B39" s="80"/>
      <c r="C39" s="81"/>
      <c r="D39" s="81"/>
      <c r="E39" s="452"/>
      <c r="F39" s="116"/>
      <c r="G39" s="113"/>
      <c r="H39" s="453"/>
      <c r="I39" s="113"/>
      <c r="J39" s="451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94"/>
      <c r="C40" s="117"/>
      <c r="D40" s="454"/>
      <c r="E40" s="452"/>
      <c r="F40" s="455"/>
      <c r="G40" s="344"/>
      <c r="H40" s="456"/>
      <c r="I40" s="344"/>
      <c r="J40" s="344"/>
      <c r="K40" s="344"/>
      <c r="L40" s="344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458"/>
      <c r="G41" s="459" t="n">
        <f aca="false">SUM(G25:G39)</f>
        <v>2</v>
      </c>
      <c r="H41" s="460" t="n">
        <f aca="false">SUM(H25:H40)</f>
        <v>11309.8</v>
      </c>
      <c r="I41" s="459" t="n">
        <f aca="false">SUM(I25:I39)</f>
        <v>2</v>
      </c>
      <c r="J41" s="459" t="n">
        <f aca="false">SUM(J25:J39)</f>
        <v>11309.8</v>
      </c>
      <c r="K41" s="459" t="n">
        <f aca="false">SUM(K25:K39)</f>
        <v>2</v>
      </c>
      <c r="L41" s="715" t="n">
        <f aca="false">SUM(L25:L39)</f>
        <v>11309.8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0</v>
      </c>
      <c r="I43" s="145" t="s">
        <v>41</v>
      </c>
      <c r="J43" s="464" t="n">
        <f aca="false">SUM(I81)</f>
        <v>0</v>
      </c>
      <c r="K43" s="145" t="s">
        <v>41</v>
      </c>
      <c r="L43" s="464" t="n">
        <f aca="false">SUM(K81)</f>
        <v>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11875.29</v>
      </c>
      <c r="I47" s="155"/>
      <c r="J47" s="465" t="n">
        <f aca="false">I74+J43+J44+J45+J46</f>
        <v>11875.29</v>
      </c>
      <c r="K47" s="155"/>
      <c r="L47" s="465" t="n">
        <f aca="false">L43+L44+L45+L46+K74</f>
        <v>11875.29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716" t="s">
        <v>49</v>
      </c>
      <c r="H49" s="162" t="s">
        <v>50</v>
      </c>
      <c r="I49" s="162" t="s">
        <v>32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717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718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719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720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721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721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722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723"/>
      <c r="H57" s="686" t="n">
        <f aca="false">H47</f>
        <v>11875.29</v>
      </c>
      <c r="I57" s="687" t="n">
        <f aca="false">J47</f>
        <v>11875.29</v>
      </c>
      <c r="J57" s="687"/>
      <c r="K57" s="724" t="n">
        <f aca="false">L47</f>
        <v>11875.29</v>
      </c>
      <c r="L57" s="724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721"/>
      <c r="H58" s="467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725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726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72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728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728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728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726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729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730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730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731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477"/>
      <c r="H70" s="249" t="n">
        <f aca="false">SUM(H51:H60)</f>
        <v>11875.29</v>
      </c>
      <c r="I70" s="478" t="n">
        <f aca="false">SUM(I51:I60)</f>
        <v>11875.29</v>
      </c>
      <c r="J70" s="478"/>
      <c r="K70" s="479" t="n">
        <f aca="false">SUM(K57:L69)</f>
        <v>11875.29</v>
      </c>
      <c r="L70" s="479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5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732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733"/>
      <c r="H74" s="249" t="n">
        <f aca="false">SUM(H75:H79)</f>
        <v>11875.29</v>
      </c>
      <c r="I74" s="250" t="n">
        <f aca="false">SUM(I75:J79)</f>
        <v>11875.29</v>
      </c>
      <c r="J74" s="250"/>
      <c r="K74" s="251" t="n">
        <f aca="false">K75+K79</f>
        <v>11875.29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734"/>
      <c r="H75" s="255" t="n">
        <f aca="false">H41</f>
        <v>11309.8</v>
      </c>
      <c r="I75" s="256" t="n">
        <f aca="false">J41</f>
        <v>11309.8</v>
      </c>
      <c r="J75" s="256"/>
      <c r="K75" s="256" t="n">
        <f aca="false">L41</f>
        <v>11309.8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730"/>
      <c r="H76" s="259"/>
      <c r="I76" s="306"/>
      <c r="J76" s="306"/>
      <c r="K76" s="326"/>
      <c r="L76" s="32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728"/>
      <c r="H77" s="222"/>
      <c r="I77" s="346"/>
      <c r="J77" s="346"/>
      <c r="K77" s="482"/>
      <c r="L77" s="482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735"/>
      <c r="H78" s="222"/>
      <c r="I78" s="483"/>
      <c r="J78" s="484"/>
      <c r="K78" s="483"/>
      <c r="L78" s="485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736"/>
      <c r="H79" s="264" t="n">
        <f aca="false">SUM(H75:H77)*0.05</f>
        <v>565.49</v>
      </c>
      <c r="I79" s="277" t="n">
        <f aca="false">(I75+I76+I77)*0.05</f>
        <v>565.49</v>
      </c>
      <c r="J79" s="277"/>
      <c r="K79" s="278" t="n">
        <f aca="false">K75*0.05</f>
        <v>565.49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 t="n">
        <f aca="false">H82+H85+H89+H96+H108+H117+H126+H128+H131+H132+H138+H145</f>
        <v>0</v>
      </c>
      <c r="I81" s="294" t="n">
        <f aca="false">I82+I85+I89+I96+I108+I117+I128+I131+I138+I145+I132</f>
        <v>0</v>
      </c>
      <c r="J81" s="294"/>
      <c r="K81" s="294" t="n">
        <f aca="false">K82+K85+K89+K96+K108+K117+K128+K131+K138+K145+K132</f>
        <v>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06" t="n">
        <f aca="false">I86+I87+I88</f>
        <v>0</v>
      </c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1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0</v>
      </c>
      <c r="I108" s="306" t="n">
        <f aca="false">I109+I110+I111+I113+I114+I115+I116</f>
        <v>0</v>
      </c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1" t="n">
        <f aca="false">SUM(H118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4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311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489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331" t="n">
        <f aca="false">SUM(H173:H193)</f>
        <v>0</v>
      </c>
      <c r="I172" s="490" t="n">
        <f aca="false">SUM(I173:I193)</f>
        <v>0</v>
      </c>
      <c r="J172" s="490"/>
      <c r="K172" s="490" t="n">
        <f aca="false">SUM(K173:K193)</f>
        <v>0</v>
      </c>
      <c r="L172" s="490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314"/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314"/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24</v>
      </c>
      <c r="E175" s="425"/>
      <c r="F175" s="426"/>
      <c r="G175" s="311"/>
      <c r="H175" s="314"/>
      <c r="I175" s="332"/>
      <c r="J175" s="332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311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314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314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314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314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314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314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314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314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311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311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314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314"/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311"/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311"/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311"/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311"/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491"/>
      <c r="I193" s="492"/>
      <c r="J193" s="492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415</v>
      </c>
      <c r="E199" s="7"/>
      <c r="F199" s="159" t="s">
        <v>416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 t="s">
        <v>417</v>
      </c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90">
    <mergeCell ref="A6:M6"/>
    <mergeCell ref="A7:M7"/>
    <mergeCell ref="B8:C8"/>
    <mergeCell ref="D8:J8"/>
    <mergeCell ref="K8:L8"/>
    <mergeCell ref="B9:L9"/>
    <mergeCell ref="F10:H10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B186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3.56"/>
    <col collapsed="false" customWidth="true" hidden="true" outlineLevel="0" max="13" min="13" style="1" width="9.06"/>
    <col collapsed="false" customWidth="true" hidden="false" outlineLevel="0" max="14" min="14" style="1" width="0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51" t="s">
        <v>418</v>
      </c>
      <c r="G10" s="737"/>
      <c r="H10" s="738" t="n">
        <v>16914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85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9" t="s">
        <v>317</v>
      </c>
      <c r="D25" s="740"/>
      <c r="E25" s="75" t="n">
        <v>495</v>
      </c>
      <c r="F25" s="547" t="n">
        <v>495</v>
      </c>
      <c r="G25" s="649" t="n">
        <v>1</v>
      </c>
      <c r="H25" s="447" t="n">
        <f aca="false">F25*G25*12</f>
        <v>5940</v>
      </c>
      <c r="I25" s="77" t="n">
        <v>1</v>
      </c>
      <c r="J25" s="547" t="n">
        <f aca="false">F25*I25*12</f>
        <v>5940</v>
      </c>
      <c r="K25" s="77" t="n">
        <v>1</v>
      </c>
      <c r="L25" s="547" t="n">
        <f aca="false">F25*K25*12</f>
        <v>5940</v>
      </c>
      <c r="M25" s="62"/>
      <c r="N25" s="63"/>
    </row>
    <row r="26" customFormat="false" ht="11.25" hidden="false" customHeight="false" outlineLevel="0" collapsed="false">
      <c r="A26" s="60"/>
      <c r="B26" s="80"/>
      <c r="C26" s="110"/>
      <c r="D26" s="103"/>
      <c r="E26" s="83"/>
      <c r="F26" s="548"/>
      <c r="G26" s="651"/>
      <c r="H26" s="741" t="n">
        <f aca="false">594*12*G26</f>
        <v>0</v>
      </c>
      <c r="I26" s="85"/>
      <c r="J26" s="548"/>
      <c r="K26" s="85"/>
      <c r="L26" s="548"/>
      <c r="M26" s="62"/>
      <c r="N26" s="63"/>
    </row>
    <row r="27" customFormat="false" ht="11.25" hidden="false" customHeight="false" outlineLevel="0" collapsed="false">
      <c r="A27" s="60"/>
      <c r="B27" s="80"/>
      <c r="C27" s="110"/>
      <c r="D27" s="103"/>
      <c r="E27" s="83"/>
      <c r="F27" s="742"/>
      <c r="G27" s="651"/>
      <c r="H27" s="741" t="n">
        <f aca="false">F27*G27*12</f>
        <v>0</v>
      </c>
      <c r="I27" s="85"/>
      <c r="J27" s="548" t="n">
        <v>0</v>
      </c>
      <c r="K27" s="85"/>
      <c r="L27" s="548"/>
      <c r="M27" s="62"/>
      <c r="N27" s="63"/>
    </row>
    <row r="28" customFormat="false" ht="11.25" hidden="false" customHeight="false" outlineLevel="0" collapsed="false">
      <c r="A28" s="60"/>
      <c r="B28" s="80"/>
      <c r="C28" s="110"/>
      <c r="D28" s="103"/>
      <c r="E28" s="83"/>
      <c r="F28" s="548"/>
      <c r="G28" s="651"/>
      <c r="H28" s="741" t="n">
        <f aca="false">F28*G28*12</f>
        <v>0</v>
      </c>
      <c r="I28" s="85"/>
      <c r="J28" s="548"/>
      <c r="K28" s="85"/>
      <c r="L28" s="548"/>
      <c r="M28" s="62"/>
      <c r="N28" s="63"/>
    </row>
    <row r="29" customFormat="false" ht="12" hidden="false" customHeight="false" outlineLevel="0" collapsed="false">
      <c r="A29" s="60"/>
      <c r="B29" s="80"/>
      <c r="C29" s="87"/>
      <c r="D29" s="743"/>
      <c r="E29" s="83"/>
      <c r="F29" s="550"/>
      <c r="G29" s="91"/>
      <c r="H29" s="744" t="n">
        <f aca="false">F29*G29*12</f>
        <v>0</v>
      </c>
      <c r="I29" s="93"/>
      <c r="J29" s="550"/>
      <c r="K29" s="93"/>
      <c r="L29" s="550"/>
      <c r="M29" s="62"/>
      <c r="N29" s="63"/>
    </row>
    <row r="30" customFormat="false" ht="11.25" hidden="false" customHeight="false" outlineLevel="0" collapsed="false">
      <c r="A30" s="60"/>
      <c r="B30" s="80"/>
      <c r="C30" s="98" t="s">
        <v>419</v>
      </c>
      <c r="D30" s="96"/>
      <c r="E30" s="83" t="n">
        <v>225</v>
      </c>
      <c r="F30" s="745" t="n">
        <v>225</v>
      </c>
      <c r="G30" s="99" t="n">
        <v>14</v>
      </c>
      <c r="H30" s="741" t="n">
        <f aca="false">F30*G30*11</f>
        <v>34650</v>
      </c>
      <c r="I30" s="99" t="n">
        <v>14</v>
      </c>
      <c r="J30" s="101" t="n">
        <f aca="false">F30*G30*11</f>
        <v>34650</v>
      </c>
      <c r="K30" s="99" t="n">
        <v>14</v>
      </c>
      <c r="L30" s="101" t="n">
        <f aca="false">F30*K30*11</f>
        <v>34650</v>
      </c>
      <c r="M30" s="62"/>
      <c r="N30" s="63"/>
    </row>
    <row r="31" customFormat="false" ht="11.25" hidden="false" customHeight="false" outlineLevel="0" collapsed="false">
      <c r="A31" s="60"/>
      <c r="B31" s="80"/>
      <c r="C31" s="110" t="s">
        <v>420</v>
      </c>
      <c r="D31" s="82"/>
      <c r="E31" s="83" t="n">
        <v>50</v>
      </c>
      <c r="F31" s="608" t="n">
        <v>50</v>
      </c>
      <c r="G31" s="106" t="n">
        <v>11</v>
      </c>
      <c r="H31" s="741" t="n">
        <f aca="false">F31*G31*11</f>
        <v>6050</v>
      </c>
      <c r="I31" s="106" t="n">
        <v>11</v>
      </c>
      <c r="J31" s="107" t="n">
        <f aca="false">F31*I31*11</f>
        <v>6050</v>
      </c>
      <c r="K31" s="106" t="n">
        <v>11</v>
      </c>
      <c r="L31" s="107" t="n">
        <f aca="false">F31*K31*11</f>
        <v>6050</v>
      </c>
      <c r="M31" s="62"/>
      <c r="N31" s="63"/>
    </row>
    <row r="32" customFormat="false" ht="11.25" hidden="false" customHeight="false" outlineLevel="0" collapsed="false">
      <c r="A32" s="60"/>
      <c r="B32" s="80"/>
      <c r="C32" s="746" t="s">
        <v>421</v>
      </c>
      <c r="D32" s="103"/>
      <c r="E32" s="83" t="n">
        <v>100</v>
      </c>
      <c r="F32" s="608" t="n">
        <v>125</v>
      </c>
      <c r="G32" s="106" t="n">
        <v>14</v>
      </c>
      <c r="H32" s="747" t="n">
        <f aca="false">F32*G32*1</f>
        <v>1750</v>
      </c>
      <c r="I32" s="106" t="n">
        <v>14</v>
      </c>
      <c r="J32" s="107" t="n">
        <f aca="false">F32*I32*1</f>
        <v>1750</v>
      </c>
      <c r="K32" s="106" t="n">
        <v>14</v>
      </c>
      <c r="L32" s="107" t="n">
        <f aca="false">F32*K32*1</f>
        <v>1750</v>
      </c>
      <c r="M32" s="62"/>
      <c r="N32" s="63"/>
    </row>
    <row r="33" customFormat="false" ht="11.25" hidden="false" customHeight="false" outlineLevel="0" collapsed="false">
      <c r="A33" s="60"/>
      <c r="B33" s="80"/>
      <c r="C33" s="748"/>
      <c r="D33" s="749"/>
      <c r="E33" s="83"/>
      <c r="F33" s="608" t="n">
        <v>0</v>
      </c>
      <c r="G33" s="106"/>
      <c r="H33" s="747" t="n">
        <f aca="false">F33</f>
        <v>0</v>
      </c>
      <c r="I33" s="106"/>
      <c r="J33" s="107" t="n">
        <f aca="false">F33</f>
        <v>0</v>
      </c>
      <c r="K33" s="106"/>
      <c r="L33" s="107" t="n">
        <f aca="false">F33</f>
        <v>0</v>
      </c>
      <c r="M33" s="62"/>
      <c r="N33" s="63"/>
    </row>
    <row r="34" customFormat="false" ht="11.25" hidden="false" customHeight="false" outlineLevel="0" collapsed="false">
      <c r="A34" s="60"/>
      <c r="B34" s="80"/>
      <c r="C34" s="750"/>
      <c r="D34" s="749"/>
      <c r="E34" s="83"/>
      <c r="F34" s="116"/>
      <c r="G34" s="113"/>
      <c r="H34" s="741" t="n">
        <f aca="false">E34*F34*12</f>
        <v>0</v>
      </c>
      <c r="I34" s="113"/>
      <c r="J34" s="115"/>
      <c r="K34" s="113"/>
      <c r="L34" s="115"/>
      <c r="M34" s="62"/>
      <c r="N34" s="63"/>
    </row>
    <row r="35" customFormat="false" ht="11.25" hidden="false" customHeight="false" outlineLevel="0" collapsed="false">
      <c r="A35" s="60"/>
      <c r="B35" s="80"/>
      <c r="C35" s="118"/>
      <c r="D35" s="82"/>
      <c r="E35" s="112"/>
      <c r="F35" s="116"/>
      <c r="G35" s="113"/>
      <c r="H35" s="747"/>
      <c r="I35" s="113"/>
      <c r="J35" s="115"/>
      <c r="K35" s="113"/>
      <c r="L35" s="115"/>
      <c r="M35" s="62"/>
      <c r="N35" s="63"/>
    </row>
    <row r="36" customFormat="false" ht="11.25" hidden="false" customHeight="false" outlineLevel="0" collapsed="false">
      <c r="A36" s="60"/>
      <c r="B36" s="80"/>
      <c r="C36" s="110"/>
      <c r="D36" s="82"/>
      <c r="E36" s="112"/>
      <c r="F36" s="116"/>
      <c r="G36" s="113"/>
      <c r="H36" s="751" t="n">
        <f aca="false">E36*G36*32.6*12</f>
        <v>0</v>
      </c>
      <c r="I36" s="113"/>
      <c r="J36" s="115"/>
      <c r="K36" s="113"/>
      <c r="L36" s="115"/>
      <c r="M36" s="62"/>
      <c r="N36" s="63"/>
    </row>
    <row r="37" customFormat="false" ht="11.25" hidden="false" customHeight="false" outlineLevel="0" collapsed="false">
      <c r="A37" s="60"/>
      <c r="B37" s="80"/>
      <c r="C37" s="81"/>
      <c r="D37" s="82"/>
      <c r="E37" s="112"/>
      <c r="F37" s="116"/>
      <c r="G37" s="113"/>
      <c r="H37" s="751"/>
      <c r="I37" s="113"/>
      <c r="J37" s="115"/>
      <c r="K37" s="113"/>
      <c r="L37" s="115"/>
      <c r="M37" s="62"/>
      <c r="N37" s="63"/>
    </row>
    <row r="38" customFormat="false" ht="11.25" hidden="false" customHeight="false" outlineLevel="0" collapsed="false">
      <c r="A38" s="60"/>
      <c r="B38" s="80"/>
      <c r="C38" s="81"/>
      <c r="D38" s="82"/>
      <c r="E38" s="112"/>
      <c r="F38" s="116"/>
      <c r="G38" s="113"/>
      <c r="H38" s="751"/>
      <c r="I38" s="113"/>
      <c r="J38" s="115"/>
      <c r="K38" s="113"/>
      <c r="L38" s="115"/>
      <c r="M38" s="62"/>
      <c r="N38" s="63"/>
    </row>
    <row r="39" customFormat="false" ht="11.25" hidden="false" customHeight="false" outlineLevel="0" collapsed="false">
      <c r="A39" s="60"/>
      <c r="B39" s="80"/>
      <c r="C39" s="81"/>
      <c r="D39" s="82"/>
      <c r="E39" s="112"/>
      <c r="F39" s="116"/>
      <c r="G39" s="113"/>
      <c r="H39" s="751"/>
      <c r="I39" s="113"/>
      <c r="J39" s="115"/>
      <c r="K39" s="113"/>
      <c r="L39" s="115"/>
      <c r="M39" s="62"/>
      <c r="N39" s="63"/>
    </row>
    <row r="40" customFormat="false" ht="12" hidden="false" customHeight="false" outlineLevel="0" collapsed="false">
      <c r="A40" s="60"/>
      <c r="B40" s="80"/>
      <c r="C40" s="81"/>
      <c r="D40" s="82"/>
      <c r="E40" s="112"/>
      <c r="F40" s="116"/>
      <c r="G40" s="113"/>
      <c r="H40" s="751"/>
      <c r="I40" s="113"/>
      <c r="J40" s="115"/>
      <c r="K40" s="113"/>
      <c r="L40" s="115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127" t="s">
        <v>38</v>
      </c>
      <c r="D41" s="127"/>
      <c r="E41" s="127"/>
      <c r="F41" s="128"/>
      <c r="G41" s="129" t="n">
        <f aca="false">SUM(G25:G40)</f>
        <v>40</v>
      </c>
      <c r="H41" s="752" t="n">
        <f aca="false">SUM(H25:H40)</f>
        <v>48390</v>
      </c>
      <c r="I41" s="129" t="n">
        <f aca="false">SUM(I25:I40)</f>
        <v>40</v>
      </c>
      <c r="J41" s="131" t="n">
        <f aca="false">SUM(J25:J40)</f>
        <v>48390</v>
      </c>
      <c r="K41" s="129" t="n">
        <f aca="false">SUM(K25:K40)</f>
        <v>40</v>
      </c>
      <c r="L41" s="132" t="n">
        <f aca="false">SUM(L25:L40)</f>
        <v>48390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753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754"/>
      <c r="I43" s="145" t="s">
        <v>41</v>
      </c>
      <c r="J43" s="464" t="n">
        <f aca="false">SUM(I81)</f>
        <v>0</v>
      </c>
      <c r="K43" s="145" t="s">
        <v>41</v>
      </c>
      <c r="L43" s="464" t="n">
        <f aca="false">SUM(K81)</f>
        <v>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754"/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755"/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755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756" t="n">
        <f aca="false">H43+H44+H45+H46+H74</f>
        <v>50809.5</v>
      </c>
      <c r="I47" s="155"/>
      <c r="J47" s="157" t="n">
        <f aca="false">I74+J43+J44+J45+J46</f>
        <v>50809.5</v>
      </c>
      <c r="K47" s="155"/>
      <c r="L47" s="157" t="n">
        <f aca="false">L43+L44+L45+L46+K74</f>
        <v>50809.5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717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718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719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720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721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721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722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723" t="n">
        <v>50442</v>
      </c>
      <c r="H57" s="204" t="n">
        <f aca="false">H47</f>
        <v>50809.5</v>
      </c>
      <c r="I57" s="687" t="n">
        <f aca="false">J47</f>
        <v>50809.5</v>
      </c>
      <c r="J57" s="687"/>
      <c r="K57" s="724" t="n">
        <f aca="false">L47</f>
        <v>50809.5</v>
      </c>
      <c r="L57" s="724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721"/>
      <c r="H58" s="190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725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726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72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728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728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728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726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729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730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730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96"/>
      <c r="G69" s="731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757" t="n">
        <f aca="false">SUM(G51:G60)</f>
        <v>50442</v>
      </c>
      <c r="H70" s="480" t="n">
        <f aca="false">SUM(H51:H60)</f>
        <v>50809.5</v>
      </c>
      <c r="I70" s="478" t="n">
        <f aca="false">SUM(I51:I60)</f>
        <v>50809.5</v>
      </c>
      <c r="J70" s="478"/>
      <c r="K70" s="479" t="n">
        <f aca="false">SUM(K57:L69)</f>
        <v>50809.5</v>
      </c>
      <c r="L70" s="479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716" t="s">
        <v>49</v>
      </c>
      <c r="H72" s="162" t="s">
        <v>50</v>
      </c>
      <c r="I72" s="162" t="s">
        <v>51</v>
      </c>
      <c r="J72" s="162"/>
      <c r="K72" s="163" t="s">
        <v>32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732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733" t="n">
        <f aca="false">G70</f>
        <v>50442</v>
      </c>
      <c r="H74" s="523" t="n">
        <f aca="false">H75+H79</f>
        <v>50809.5</v>
      </c>
      <c r="I74" s="250" t="n">
        <f aca="false">SUM(I75:J79)</f>
        <v>50809.5</v>
      </c>
      <c r="J74" s="250"/>
      <c r="K74" s="251" t="n">
        <f aca="false">K75+K79</f>
        <v>50809.5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734"/>
      <c r="H75" s="255" t="n">
        <f aca="false">H41</f>
        <v>48390</v>
      </c>
      <c r="I75" s="256" t="n">
        <f aca="false">J41</f>
        <v>48390</v>
      </c>
      <c r="J75" s="256"/>
      <c r="K75" s="256" t="n">
        <f aca="false">L41</f>
        <v>48390</v>
      </c>
      <c r="L75" s="256"/>
      <c r="M75" s="231"/>
    </row>
    <row r="76" customFormat="false" ht="12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728"/>
      <c r="H76" s="264"/>
      <c r="I76" s="265"/>
      <c r="J76" s="265"/>
      <c r="K76" s="266"/>
      <c r="L76" s="26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758"/>
      <c r="G77" s="726"/>
      <c r="H77" s="759"/>
      <c r="I77" s="760" t="n">
        <f aca="false">H77*5%</f>
        <v>0</v>
      </c>
      <c r="J77" s="760"/>
      <c r="K77" s="760" t="n">
        <f aca="false">H77+I77</f>
        <v>0</v>
      </c>
      <c r="L77" s="760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761"/>
      <c r="E78" s="263"/>
      <c r="F78" s="164"/>
      <c r="G78" s="735"/>
      <c r="H78" s="762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763" t="s">
        <v>80</v>
      </c>
      <c r="E79" s="763"/>
      <c r="F79" s="275"/>
      <c r="G79" s="736"/>
      <c r="H79" s="764" t="n">
        <f aca="false">H75*0.05</f>
        <v>2419.5</v>
      </c>
      <c r="I79" s="277" t="n">
        <f aca="false">(I75+I76+I77)*0.05</f>
        <v>2419.5</v>
      </c>
      <c r="J79" s="277"/>
      <c r="K79" s="278" t="n">
        <f aca="false">K75*0.05</f>
        <v>2419.5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/>
      <c r="I81" s="294" t="n">
        <f aca="false">I82+I85+I89+I96+I108+I117+I128+I131+I138+I145+I132</f>
        <v>0</v>
      </c>
      <c r="J81" s="294"/>
      <c r="K81" s="294" t="n">
        <f aca="false">K82+K85+K89+K96+K108+K117+K128+K131+K138+K145+K132</f>
        <v>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/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/>
      <c r="I85" s="306" t="n">
        <f aca="false">I86+I87+I88</f>
        <v>0</v>
      </c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5"/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/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/>
      <c r="I108" s="306" t="n">
        <f aca="false">I109+I110+I111+I113+I114+I115+I116</f>
        <v>0</v>
      </c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5"/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9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1" t="s">
        <v>171</v>
      </c>
      <c r="F125" s="310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324" t="s">
        <v>173</v>
      </c>
      <c r="F126" s="310"/>
      <c r="G126" s="229"/>
      <c r="H126" s="311"/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329" t="s">
        <v>175</v>
      </c>
      <c r="F127" s="310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/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/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/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/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/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398"/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422" t="n">
        <f aca="false">SUM(G173:G193)</f>
        <v>0</v>
      </c>
      <c r="H172" s="422"/>
      <c r="I172" s="423" t="n">
        <f aca="false">SUM(I173:I193)</f>
        <v>0</v>
      </c>
      <c r="J172" s="423"/>
      <c r="K172" s="423" t="n">
        <f aca="false">SUM(K173:K193)</f>
        <v>0</v>
      </c>
      <c r="L172" s="423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427"/>
      <c r="H173" s="427"/>
      <c r="I173" s="428"/>
      <c r="J173" s="428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427"/>
      <c r="H174" s="427"/>
      <c r="I174" s="428"/>
      <c r="J174" s="428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266</v>
      </c>
      <c r="E175" s="425"/>
      <c r="F175" s="426"/>
      <c r="G175" s="427"/>
      <c r="H175" s="427"/>
      <c r="I175" s="428"/>
      <c r="J175" s="428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427"/>
      <c r="H176" s="427"/>
      <c r="I176" s="428"/>
      <c r="J176" s="428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427"/>
      <c r="H177" s="427"/>
      <c r="I177" s="428"/>
      <c r="J177" s="428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427"/>
      <c r="H178" s="427"/>
      <c r="I178" s="428"/>
      <c r="J178" s="428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427"/>
      <c r="H179" s="427"/>
      <c r="I179" s="428"/>
      <c r="J179" s="428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427"/>
      <c r="H180" s="427"/>
      <c r="I180" s="428"/>
      <c r="J180" s="428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427"/>
      <c r="H181" s="427"/>
      <c r="I181" s="428"/>
      <c r="J181" s="428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427"/>
      <c r="H182" s="314"/>
      <c r="I182" s="428"/>
      <c r="J182" s="428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427"/>
      <c r="H183" s="427"/>
      <c r="I183" s="428"/>
      <c r="J183" s="428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427"/>
      <c r="H184" s="427"/>
      <c r="I184" s="428"/>
      <c r="J184" s="428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427"/>
      <c r="H185" s="427"/>
      <c r="I185" s="428"/>
      <c r="J185" s="428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427"/>
      <c r="H186" s="427"/>
      <c r="I186" s="428"/>
      <c r="J186" s="428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427"/>
      <c r="H187" s="427"/>
      <c r="I187" s="428"/>
      <c r="J187" s="428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292</v>
      </c>
      <c r="E188" s="425"/>
      <c r="F188" s="426"/>
      <c r="G188" s="427"/>
      <c r="H188" s="427"/>
      <c r="I188" s="428"/>
      <c r="J188" s="428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427"/>
      <c r="H189" s="427"/>
      <c r="I189" s="428"/>
      <c r="J189" s="428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427"/>
      <c r="H190" s="427"/>
      <c r="I190" s="428"/>
      <c r="J190" s="428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427"/>
      <c r="H191" s="427"/>
      <c r="I191" s="428"/>
      <c r="J191" s="428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427"/>
      <c r="H192" s="427"/>
      <c r="I192" s="428"/>
      <c r="J192" s="428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33"/>
      <c r="H193" s="433"/>
      <c r="I193" s="434"/>
      <c r="J193" s="434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21" t="s">
        <v>422</v>
      </c>
      <c r="E199" s="7"/>
      <c r="F199" s="56" t="s">
        <v>423</v>
      </c>
      <c r="G199" s="440"/>
      <c r="H199" s="440"/>
      <c r="I199" s="56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1.15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0.41"/>
    <col collapsed="false" customWidth="true" hidden="false" outlineLevel="0" max="3" min="3" style="1" width="5.41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14.85"/>
    <col collapsed="false" customWidth="true" hidden="false" outlineLevel="0" max="9" min="9" style="1" width="7.85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16.84"/>
    <col collapsed="false" customWidth="true" hidden="true" outlineLevel="0" max="13" min="13" style="1" width="0.28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14" t="s">
        <v>424</v>
      </c>
      <c r="G10" s="15"/>
      <c r="H10" s="16" t="n">
        <v>16014</v>
      </c>
      <c r="I10" s="17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765" t="s">
        <v>385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7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2" hidden="false" customHeight="false" outlineLevel="0" collapsed="false">
      <c r="A25" s="60"/>
      <c r="B25" s="72" t="n">
        <v>1</v>
      </c>
      <c r="C25" s="739" t="s">
        <v>317</v>
      </c>
      <c r="D25" s="740"/>
      <c r="E25" s="75" t="n">
        <v>990</v>
      </c>
      <c r="F25" s="547" t="n">
        <v>990</v>
      </c>
      <c r="G25" s="649" t="n">
        <v>1</v>
      </c>
      <c r="H25" s="447" t="n">
        <f aca="false">F25*G25*12</f>
        <v>11880</v>
      </c>
      <c r="I25" s="77" t="n">
        <v>1</v>
      </c>
      <c r="J25" s="547" t="n">
        <f aca="false">F25*G25*12</f>
        <v>11880</v>
      </c>
      <c r="K25" s="77" t="n">
        <v>1</v>
      </c>
      <c r="L25" s="547" t="n">
        <f aca="false">F25*K25*12</f>
        <v>11880</v>
      </c>
      <c r="M25" s="62"/>
      <c r="N25" s="63"/>
    </row>
    <row r="26" customFormat="false" ht="12" hidden="false" customHeight="false" outlineLevel="0" collapsed="false">
      <c r="A26" s="60"/>
      <c r="B26" s="80"/>
      <c r="C26" s="110" t="s">
        <v>31</v>
      </c>
      <c r="D26" s="103"/>
      <c r="E26" s="83" t="n">
        <v>594</v>
      </c>
      <c r="F26" s="548" t="n">
        <v>594</v>
      </c>
      <c r="G26" s="651" t="n">
        <v>2</v>
      </c>
      <c r="H26" s="741" t="n">
        <f aca="false">F26*G26*12</f>
        <v>14256</v>
      </c>
      <c r="I26" s="85" t="n">
        <v>2</v>
      </c>
      <c r="J26" s="548" t="n">
        <f aca="false">F26*I26*12</f>
        <v>14256</v>
      </c>
      <c r="K26" s="85" t="n">
        <v>2</v>
      </c>
      <c r="L26" s="547" t="n">
        <f aca="false">F26*K26*12</f>
        <v>14256</v>
      </c>
      <c r="M26" s="62"/>
      <c r="N26" s="63"/>
    </row>
    <row r="27" customFormat="false" ht="12" hidden="false" customHeight="false" outlineLevel="0" collapsed="false">
      <c r="A27" s="60"/>
      <c r="B27" s="80"/>
      <c r="C27" s="110" t="s">
        <v>425</v>
      </c>
      <c r="D27" s="103"/>
      <c r="E27" s="83" t="n">
        <v>9.5</v>
      </c>
      <c r="F27" s="742" t="n">
        <v>471.87</v>
      </c>
      <c r="G27" s="651" t="n">
        <v>1</v>
      </c>
      <c r="H27" s="741" t="n">
        <f aca="false">F27*G27*12</f>
        <v>5662.44</v>
      </c>
      <c r="I27" s="85" t="n">
        <v>1</v>
      </c>
      <c r="J27" s="548" t="n">
        <f aca="false">F27*I27*12</f>
        <v>5662.44</v>
      </c>
      <c r="K27" s="85" t="n">
        <v>1</v>
      </c>
      <c r="L27" s="547" t="n">
        <f aca="false">F27*K27*12</f>
        <v>5662.44</v>
      </c>
      <c r="M27" s="62"/>
      <c r="N27" s="63"/>
    </row>
    <row r="28" customFormat="false" ht="12" hidden="false" customHeight="false" outlineLevel="0" collapsed="false">
      <c r="A28" s="60"/>
      <c r="B28" s="80"/>
      <c r="C28" s="110" t="s">
        <v>426</v>
      </c>
      <c r="D28" s="103"/>
      <c r="E28" s="83" t="n">
        <v>9.5</v>
      </c>
      <c r="F28" s="548" t="n">
        <v>471.87</v>
      </c>
      <c r="G28" s="651" t="n">
        <v>1</v>
      </c>
      <c r="H28" s="741" t="n">
        <f aca="false">F28*G28*12</f>
        <v>5662.44</v>
      </c>
      <c r="I28" s="85" t="n">
        <v>1</v>
      </c>
      <c r="J28" s="548" t="n">
        <f aca="false">F28*I28*12</f>
        <v>5662.44</v>
      </c>
      <c r="K28" s="85" t="n">
        <v>1</v>
      </c>
      <c r="L28" s="547" t="n">
        <f aca="false">F28*K28*12</f>
        <v>5662.44</v>
      </c>
      <c r="M28" s="62"/>
      <c r="N28" s="63"/>
    </row>
    <row r="29" customFormat="false" ht="12" hidden="false" customHeight="false" outlineLevel="0" collapsed="false">
      <c r="A29" s="60"/>
      <c r="B29" s="80"/>
      <c r="C29" s="87" t="s">
        <v>427</v>
      </c>
      <c r="D29" s="743"/>
      <c r="E29" s="83" t="n">
        <v>8</v>
      </c>
      <c r="F29" s="550" t="n">
        <v>401.8</v>
      </c>
      <c r="G29" s="91" t="n">
        <v>1</v>
      </c>
      <c r="H29" s="741" t="n">
        <f aca="false">F29*G29*12</f>
        <v>4821.6</v>
      </c>
      <c r="I29" s="93" t="n">
        <v>1</v>
      </c>
      <c r="J29" s="550" t="n">
        <f aca="false">F29*I29*12</f>
        <v>4821.6</v>
      </c>
      <c r="K29" s="93" t="n">
        <v>1</v>
      </c>
      <c r="L29" s="547" t="n">
        <f aca="false">F29*K29*12</f>
        <v>4821.6</v>
      </c>
      <c r="M29" s="62"/>
      <c r="N29" s="63"/>
    </row>
    <row r="30" customFormat="false" ht="12" hidden="false" customHeight="false" outlineLevel="0" collapsed="false">
      <c r="A30" s="60"/>
      <c r="B30" s="80"/>
      <c r="C30" s="98" t="s">
        <v>428</v>
      </c>
      <c r="D30" s="96"/>
      <c r="E30" s="83" t="n">
        <v>6</v>
      </c>
      <c r="F30" s="745" t="n">
        <v>263.09</v>
      </c>
      <c r="G30" s="99" t="n">
        <v>1</v>
      </c>
      <c r="H30" s="741" t="n">
        <f aca="false">F30*G30*12</f>
        <v>3157.08</v>
      </c>
      <c r="I30" s="99" t="n">
        <v>1</v>
      </c>
      <c r="J30" s="101" t="n">
        <f aca="false">F30*I30*12</f>
        <v>3157.08</v>
      </c>
      <c r="K30" s="99" t="n">
        <v>1</v>
      </c>
      <c r="L30" s="547" t="n">
        <f aca="false">F30*K30*12</f>
        <v>3157.08</v>
      </c>
      <c r="M30" s="62"/>
      <c r="N30" s="63"/>
    </row>
    <row r="31" customFormat="false" ht="12" hidden="false" customHeight="false" outlineLevel="0" collapsed="false">
      <c r="A31" s="60"/>
      <c r="B31" s="80"/>
      <c r="C31" s="110" t="s">
        <v>429</v>
      </c>
      <c r="D31" s="82"/>
      <c r="E31" s="83" t="n">
        <v>7.5</v>
      </c>
      <c r="F31" s="608" t="n">
        <v>378.92</v>
      </c>
      <c r="G31" s="106" t="n">
        <v>1</v>
      </c>
      <c r="H31" s="741" t="n">
        <f aca="false">F31*G31*12</f>
        <v>4547.04</v>
      </c>
      <c r="I31" s="106" t="n">
        <v>1</v>
      </c>
      <c r="J31" s="107" t="n">
        <f aca="false">F31*I31*12</f>
        <v>4547.04</v>
      </c>
      <c r="K31" s="106" t="n">
        <v>1</v>
      </c>
      <c r="L31" s="547" t="n">
        <f aca="false">F31*K31*12</f>
        <v>4547.04</v>
      </c>
      <c r="M31" s="62"/>
      <c r="N31" s="63"/>
    </row>
    <row r="32" customFormat="false" ht="12" hidden="false" customHeight="false" outlineLevel="0" collapsed="false">
      <c r="A32" s="60"/>
      <c r="B32" s="80"/>
      <c r="C32" s="746" t="s">
        <v>430</v>
      </c>
      <c r="D32" s="103"/>
      <c r="E32" s="83" t="n">
        <v>7</v>
      </c>
      <c r="F32" s="608" t="n">
        <v>356.04</v>
      </c>
      <c r="G32" s="106" t="n">
        <v>1</v>
      </c>
      <c r="H32" s="741" t="n">
        <f aca="false">F32*G32*12</f>
        <v>4272.48</v>
      </c>
      <c r="I32" s="106" t="n">
        <v>1</v>
      </c>
      <c r="J32" s="107" t="n">
        <f aca="false">F32*I32*12</f>
        <v>4272.48</v>
      </c>
      <c r="K32" s="106" t="n">
        <v>1</v>
      </c>
      <c r="L32" s="547" t="n">
        <f aca="false">F32*K32*12</f>
        <v>4272.48</v>
      </c>
      <c r="M32" s="62"/>
      <c r="N32" s="63"/>
    </row>
    <row r="33" customFormat="false" ht="12" hidden="false" customHeight="false" outlineLevel="0" collapsed="false">
      <c r="A33" s="60"/>
      <c r="B33" s="80"/>
      <c r="C33" s="748" t="s">
        <v>431</v>
      </c>
      <c r="D33" s="749"/>
      <c r="E33" s="83" t="n">
        <v>7</v>
      </c>
      <c r="F33" s="608" t="n">
        <v>356.04</v>
      </c>
      <c r="G33" s="106" t="n">
        <v>1</v>
      </c>
      <c r="H33" s="741" t="n">
        <f aca="false">F33*G33*12</f>
        <v>4272.48</v>
      </c>
      <c r="I33" s="106" t="n">
        <v>1</v>
      </c>
      <c r="J33" s="107" t="n">
        <f aca="false">F33*I33*12</f>
        <v>4272.48</v>
      </c>
      <c r="K33" s="106" t="n">
        <v>1</v>
      </c>
      <c r="L33" s="547" t="n">
        <f aca="false">F33*K33*12</f>
        <v>4272.48</v>
      </c>
      <c r="M33" s="62"/>
      <c r="N33" s="63"/>
    </row>
    <row r="34" customFormat="false" ht="12" hidden="false" customHeight="false" outlineLevel="0" collapsed="false">
      <c r="A34" s="60"/>
      <c r="B34" s="80"/>
      <c r="C34" s="750"/>
      <c r="D34" s="749"/>
      <c r="E34" s="83"/>
      <c r="F34" s="469"/>
      <c r="G34" s="113"/>
      <c r="H34" s="741" t="n">
        <v>0</v>
      </c>
      <c r="I34" s="113"/>
      <c r="J34" s="115" t="n">
        <f aca="false">F34*8*12</f>
        <v>0</v>
      </c>
      <c r="K34" s="113"/>
      <c r="L34" s="547" t="n">
        <f aca="false">F34*8*12</f>
        <v>0</v>
      </c>
      <c r="M34" s="62"/>
      <c r="N34" s="63"/>
    </row>
    <row r="35" customFormat="false" ht="12" hidden="false" customHeight="false" outlineLevel="0" collapsed="false">
      <c r="A35" s="60"/>
      <c r="B35" s="80"/>
      <c r="C35" s="118" t="s">
        <v>37</v>
      </c>
      <c r="D35" s="82"/>
      <c r="E35" s="83"/>
      <c r="F35" s="116"/>
      <c r="G35" s="113"/>
      <c r="H35" s="747" t="n">
        <v>100</v>
      </c>
      <c r="I35" s="113"/>
      <c r="J35" s="115" t="n">
        <v>100</v>
      </c>
      <c r="K35" s="113"/>
      <c r="L35" s="547" t="n">
        <v>100</v>
      </c>
      <c r="M35" s="62"/>
      <c r="N35" s="63"/>
    </row>
    <row r="36" customFormat="false" ht="12" hidden="false" customHeight="false" outlineLevel="0" collapsed="false">
      <c r="A36" s="60"/>
      <c r="B36" s="80"/>
      <c r="C36" s="110" t="s">
        <v>432</v>
      </c>
      <c r="D36" s="82"/>
      <c r="E36" s="83" t="n">
        <v>7</v>
      </c>
      <c r="F36" s="116" t="n">
        <v>326.04</v>
      </c>
      <c r="G36" s="113"/>
      <c r="H36" s="751" t="n">
        <f aca="false">E36*G36*32.6*12</f>
        <v>0</v>
      </c>
      <c r="I36" s="113" t="n">
        <v>1</v>
      </c>
      <c r="J36" s="115" t="n">
        <f aca="false">F36*I36*12</f>
        <v>3912.48</v>
      </c>
      <c r="K36" s="113" t="n">
        <v>1</v>
      </c>
      <c r="L36" s="547" t="n">
        <f aca="false">F36*K36*12</f>
        <v>3912.48</v>
      </c>
      <c r="M36" s="62"/>
      <c r="N36" s="63"/>
    </row>
    <row r="37" customFormat="false" ht="12" hidden="false" customHeight="false" outlineLevel="0" collapsed="false">
      <c r="A37" s="60"/>
      <c r="B37" s="80"/>
      <c r="C37" s="81"/>
      <c r="D37" s="82"/>
      <c r="E37" s="112"/>
      <c r="F37" s="116"/>
      <c r="G37" s="113"/>
      <c r="H37" s="751"/>
      <c r="I37" s="113"/>
      <c r="J37" s="115"/>
      <c r="K37" s="113"/>
      <c r="L37" s="547" t="n">
        <f aca="false">F37*K37*12</f>
        <v>0</v>
      </c>
      <c r="M37" s="62"/>
      <c r="N37" s="63"/>
    </row>
    <row r="38" customFormat="false" ht="12" hidden="false" customHeight="false" outlineLevel="0" collapsed="false">
      <c r="A38" s="60"/>
      <c r="B38" s="80"/>
      <c r="C38" s="81"/>
      <c r="D38" s="82"/>
      <c r="E38" s="112"/>
      <c r="F38" s="116"/>
      <c r="G38" s="113"/>
      <c r="H38" s="751"/>
      <c r="I38" s="113"/>
      <c r="J38" s="115"/>
      <c r="K38" s="113"/>
      <c r="L38" s="547" t="n">
        <f aca="false">F38*K38*12</f>
        <v>0</v>
      </c>
      <c r="M38" s="62"/>
      <c r="N38" s="63"/>
    </row>
    <row r="39" customFormat="false" ht="12" hidden="false" customHeight="false" outlineLevel="0" collapsed="false">
      <c r="A39" s="60"/>
      <c r="B39" s="80"/>
      <c r="C39" s="81"/>
      <c r="D39" s="82"/>
      <c r="E39" s="112"/>
      <c r="F39" s="116"/>
      <c r="G39" s="113"/>
      <c r="H39" s="751"/>
      <c r="I39" s="113"/>
      <c r="J39" s="115"/>
      <c r="K39" s="113"/>
      <c r="L39" s="547" t="n">
        <f aca="false">F39*K39*12</f>
        <v>0</v>
      </c>
      <c r="M39" s="62"/>
      <c r="N39" s="766" t="n">
        <f aca="false">H27+H28+H29+H30+H31+H32+H33+H34+H35</f>
        <v>32495.56</v>
      </c>
    </row>
    <row r="40" customFormat="false" ht="12" hidden="false" customHeight="false" outlineLevel="0" collapsed="false">
      <c r="A40" s="60"/>
      <c r="B40" s="80"/>
      <c r="C40" s="81"/>
      <c r="D40" s="82"/>
      <c r="E40" s="112"/>
      <c r="F40" s="116"/>
      <c r="G40" s="113"/>
      <c r="H40" s="751"/>
      <c r="I40" s="113"/>
      <c r="J40" s="115"/>
      <c r="K40" s="113"/>
      <c r="L40" s="547" t="n">
        <f aca="false">F40*K40*12</f>
        <v>0</v>
      </c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127" t="s">
        <v>38</v>
      </c>
      <c r="D41" s="127"/>
      <c r="E41" s="127"/>
      <c r="F41" s="128"/>
      <c r="G41" s="129" t="n">
        <f aca="false">SUM(G25:G40)</f>
        <v>10</v>
      </c>
      <c r="H41" s="752" t="n">
        <f aca="false">SUM(H25:H35)</f>
        <v>58631.56</v>
      </c>
      <c r="I41" s="129" t="n">
        <f aca="false">SUM(I25:I40)</f>
        <v>11</v>
      </c>
      <c r="J41" s="131" t="n">
        <f aca="false">SUM(J25:J40)</f>
        <v>62544.04</v>
      </c>
      <c r="K41" s="129" t="n">
        <f aca="false">SUM(K25:K40)</f>
        <v>11</v>
      </c>
      <c r="L41" s="132" t="n">
        <f aca="false">SUM(L25:L40)</f>
        <v>62544.04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753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754" t="n">
        <f aca="false">H81</f>
        <v>7000</v>
      </c>
      <c r="I43" s="145" t="s">
        <v>41</v>
      </c>
      <c r="J43" s="464" t="n">
        <f aca="false">I81</f>
        <v>9000</v>
      </c>
      <c r="K43" s="145" t="s">
        <v>41</v>
      </c>
      <c r="L43" s="464" t="n">
        <f aca="false">K81</f>
        <v>100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754" t="n">
        <f aca="false">H149</f>
        <v>0</v>
      </c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755" t="n">
        <f aca="false">H157</f>
        <v>3000</v>
      </c>
      <c r="I45" s="150"/>
      <c r="J45" s="464" t="n">
        <f aca="false">I157</f>
        <v>4000</v>
      </c>
      <c r="K45" s="150"/>
      <c r="L45" s="464" t="n">
        <f aca="false">K157</f>
        <v>400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755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756" t="n">
        <f aca="false">H43+H44+H45+H46+H74</f>
        <v>71563.138</v>
      </c>
      <c r="I47" s="155"/>
      <c r="J47" s="157" t="n">
        <f aca="false">I74+J43+J44+J45+J46</f>
        <v>78671.242</v>
      </c>
      <c r="K47" s="683"/>
      <c r="L47" s="157" t="n">
        <f aca="false">L43+L44+L45+L46+K74</f>
        <v>79671.242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716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717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718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719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720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721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721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722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723" t="n">
        <v>66981</v>
      </c>
      <c r="H57" s="204" t="n">
        <f aca="false">H47</f>
        <v>71563.138</v>
      </c>
      <c r="I57" s="687" t="n">
        <f aca="false">J47</f>
        <v>78671.242</v>
      </c>
      <c r="J57" s="687"/>
      <c r="K57" s="724" t="n">
        <f aca="false">L47</f>
        <v>79671.242</v>
      </c>
      <c r="L57" s="724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721"/>
      <c r="H58" s="190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725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726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72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728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728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728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726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729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730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730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96"/>
      <c r="G69" s="731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767" t="n">
        <f aca="false">SUM(G51:G60)</f>
        <v>66981</v>
      </c>
      <c r="H70" s="238" t="n">
        <f aca="false">SUM(H51:H60)</f>
        <v>71563.138</v>
      </c>
      <c r="I70" s="644" t="n">
        <f aca="false">SUM(I51:I60)</f>
        <v>78671.242</v>
      </c>
      <c r="J70" s="644"/>
      <c r="K70" s="645" t="n">
        <f aca="false">SUM(K57:L69)</f>
        <v>79671.242</v>
      </c>
      <c r="L70" s="645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5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732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733" t="n">
        <v>57981</v>
      </c>
      <c r="H74" s="523" t="n">
        <f aca="false">SUM(H75:H79)</f>
        <v>61563.138</v>
      </c>
      <c r="I74" s="250" t="n">
        <f aca="false">SUM(I75:J79)</f>
        <v>65671.242</v>
      </c>
      <c r="J74" s="250"/>
      <c r="K74" s="251" t="n">
        <f aca="false">K75+K79</f>
        <v>65671.242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734"/>
      <c r="H75" s="255" t="n">
        <f aca="false">H41</f>
        <v>58631.56</v>
      </c>
      <c r="I75" s="256" t="n">
        <f aca="false">J41</f>
        <v>62544.04</v>
      </c>
      <c r="J75" s="256"/>
      <c r="K75" s="256" t="n">
        <f aca="false">L41</f>
        <v>62544.04</v>
      </c>
      <c r="L75" s="256"/>
      <c r="M75" s="231"/>
    </row>
    <row r="76" customFormat="false" ht="12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728"/>
      <c r="H76" s="264"/>
      <c r="I76" s="265"/>
      <c r="J76" s="265"/>
      <c r="K76" s="266"/>
      <c r="L76" s="26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758"/>
      <c r="G77" s="726"/>
      <c r="H77" s="759"/>
      <c r="I77" s="760" t="n">
        <f aca="false">H77*5%</f>
        <v>0</v>
      </c>
      <c r="J77" s="760"/>
      <c r="K77" s="760" t="n">
        <f aca="false">H77+I77</f>
        <v>0</v>
      </c>
      <c r="L77" s="760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761"/>
      <c r="E78" s="263"/>
      <c r="F78" s="164"/>
      <c r="G78" s="735"/>
      <c r="H78" s="762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763" t="s">
        <v>80</v>
      </c>
      <c r="E79" s="763"/>
      <c r="F79" s="275"/>
      <c r="G79" s="736"/>
      <c r="H79" s="764" t="n">
        <f aca="false">H75*0.05</f>
        <v>2931.578</v>
      </c>
      <c r="I79" s="277" t="n">
        <f aca="false">(I75+I76+I77)*0.05</f>
        <v>3127.202</v>
      </c>
      <c r="J79" s="277"/>
      <c r="K79" s="278" t="n">
        <f aca="false">K75*0.05</f>
        <v>3127.202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768" t="n">
        <f aca="false">G82+G85+G89+G96+G108+G117+G126+G128+G131+G138+G145+G132</f>
        <v>6000</v>
      </c>
      <c r="H81" s="600" t="n">
        <f aca="false">H82+H85+H89+H96+H108+H117+H126+H128+H131+H138+H145+H132</f>
        <v>7000</v>
      </c>
      <c r="I81" s="250" t="n">
        <f aca="false">I82+I85+I89+I96+I108+I117+I128+I131+I138+I145+I132</f>
        <v>9000</v>
      </c>
      <c r="J81" s="250"/>
      <c r="K81" s="250" t="n">
        <f aca="false">K82+K85+K89+K96+K108+K117+K128+K131+K138+K145+K132</f>
        <v>10000</v>
      </c>
      <c r="L81" s="250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769" t="n">
        <f aca="false">SUM(G83:G84)</f>
        <v>2000</v>
      </c>
      <c r="H82" s="601" t="n">
        <f aca="false">H83+H84</f>
        <v>3000</v>
      </c>
      <c r="I82" s="691" t="n">
        <f aca="false">I83+I84</f>
        <v>4000</v>
      </c>
      <c r="J82" s="691"/>
      <c r="K82" s="691" t="n">
        <f aca="false">K83+K84</f>
        <v>5000</v>
      </c>
      <c r="L82" s="691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729"/>
      <c r="H83" s="602" t="n">
        <v>0</v>
      </c>
      <c r="I83" s="260" t="n">
        <v>1000</v>
      </c>
      <c r="J83" s="260"/>
      <c r="K83" s="260" t="n">
        <v>1000</v>
      </c>
      <c r="L83" s="260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729" t="n">
        <v>2000</v>
      </c>
      <c r="H84" s="602" t="n">
        <v>3000</v>
      </c>
      <c r="I84" s="260" t="n">
        <v>3000</v>
      </c>
      <c r="J84" s="260"/>
      <c r="K84" s="260" t="n">
        <v>4000</v>
      </c>
      <c r="L84" s="260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770" t="n">
        <f aca="false">SUM(G86:G88)</f>
        <v>1000</v>
      </c>
      <c r="H85" s="603" t="n">
        <f aca="false">SUM(H86:H88)</f>
        <v>3000</v>
      </c>
      <c r="I85" s="260" t="n">
        <f aca="false">I86+I87+I88</f>
        <v>3000</v>
      </c>
      <c r="J85" s="260"/>
      <c r="K85" s="260" t="n">
        <f aca="false">K86+K87+K88</f>
        <v>3000</v>
      </c>
      <c r="L85" s="260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730"/>
      <c r="H86" s="604"/>
      <c r="I86" s="260"/>
      <c r="J86" s="260"/>
      <c r="K86" s="260"/>
      <c r="L86" s="260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730" t="n">
        <v>1000</v>
      </c>
      <c r="H87" s="604" t="n">
        <v>3000</v>
      </c>
      <c r="I87" s="260" t="n">
        <v>3000</v>
      </c>
      <c r="J87" s="260"/>
      <c r="K87" s="260" t="n">
        <v>3000</v>
      </c>
      <c r="L87" s="260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730"/>
      <c r="H88" s="604"/>
      <c r="I88" s="260"/>
      <c r="J88" s="260"/>
      <c r="K88" s="260"/>
      <c r="L88" s="260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770" t="n">
        <f aca="false">SUM(G90:G95)</f>
        <v>0</v>
      </c>
      <c r="H89" s="605" t="n">
        <f aca="false">SUM(H90:H95)</f>
        <v>0</v>
      </c>
      <c r="I89" s="260" t="n">
        <f aca="false">I90+I91+I92+I93+I94+I95</f>
        <v>0</v>
      </c>
      <c r="J89" s="260"/>
      <c r="K89" s="260" t="n">
        <f aca="false">K90+K91+K92+K93+K94+K95</f>
        <v>0</v>
      </c>
      <c r="L89" s="260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730"/>
      <c r="H90" s="604"/>
      <c r="I90" s="260"/>
      <c r="J90" s="260"/>
      <c r="K90" s="260"/>
      <c r="L90" s="260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730"/>
      <c r="H91" s="314"/>
      <c r="I91" s="260"/>
      <c r="J91" s="260"/>
      <c r="K91" s="260"/>
      <c r="L91" s="260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730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730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730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730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770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730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730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730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730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730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730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730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730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730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730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730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770" t="n">
        <v>1000</v>
      </c>
      <c r="H108" s="603" t="n">
        <f aca="false">H109+H110</f>
        <v>1000</v>
      </c>
      <c r="I108" s="260" t="n">
        <f aca="false">I109+I110+I111+I113+I114+I115+I116</f>
        <v>2000</v>
      </c>
      <c r="J108" s="260"/>
      <c r="K108" s="260" t="n">
        <f aca="false">K109+K110+K111+K113+K114+K115+K116</f>
        <v>2000</v>
      </c>
      <c r="L108" s="260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730"/>
      <c r="H109" s="604"/>
      <c r="I109" s="260"/>
      <c r="J109" s="260"/>
      <c r="K109" s="260"/>
      <c r="L109" s="260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730" t="n">
        <v>1000</v>
      </c>
      <c r="H110" s="604" t="n">
        <v>1000</v>
      </c>
      <c r="I110" s="260" t="n">
        <v>2000</v>
      </c>
      <c r="J110" s="260"/>
      <c r="K110" s="260" t="n">
        <v>2000</v>
      </c>
      <c r="L110" s="260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730"/>
      <c r="H111" s="604"/>
      <c r="I111" s="260"/>
      <c r="J111" s="260"/>
      <c r="K111" s="260"/>
      <c r="L111" s="260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730"/>
      <c r="H112" s="314"/>
      <c r="I112" s="260"/>
      <c r="J112" s="260"/>
      <c r="K112" s="260"/>
      <c r="L112" s="260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730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730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730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730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770" t="n">
        <f aca="false">SUM(G119:G125)</f>
        <v>0</v>
      </c>
      <c r="H117" s="315" t="n">
        <f aca="false">SUM(H119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730"/>
      <c r="H118" s="319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730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730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730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730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730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730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1" t="s">
        <v>171</v>
      </c>
      <c r="F125" s="310"/>
      <c r="G125" s="730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324" t="s">
        <v>173</v>
      </c>
      <c r="F126" s="310"/>
      <c r="G126" s="770" t="n">
        <f aca="false">SUM(G127:G127)</f>
        <v>0</v>
      </c>
      <c r="H126" s="311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329" t="s">
        <v>175</v>
      </c>
      <c r="F127" s="310"/>
      <c r="G127" s="730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770" t="n">
        <f aca="false">SUM(G129:G130)</f>
        <v>0</v>
      </c>
      <c r="H128" s="311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730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730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770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770" t="n">
        <f aca="false">SUM(G133:G137)</f>
        <v>0</v>
      </c>
      <c r="H132" s="311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730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730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730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730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771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772" t="n">
        <f aca="false">SUM(G139:G144)</f>
        <v>0</v>
      </c>
      <c r="H138" s="337" t="n">
        <f aca="false">SUM(H139:H144)</f>
        <v>0</v>
      </c>
      <c r="I138" s="773" t="n">
        <f aca="false">SUM(I139:J144)</f>
        <v>0</v>
      </c>
      <c r="J138" s="773"/>
      <c r="K138" s="773" t="n">
        <f aca="false">SUM(K139:L144)</f>
        <v>0</v>
      </c>
      <c r="L138" s="773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774"/>
      <c r="H139" s="344"/>
      <c r="I139" s="775"/>
      <c r="J139" s="775"/>
      <c r="K139" s="86"/>
      <c r="L139" s="86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729"/>
      <c r="H140" s="305"/>
      <c r="I140" s="306"/>
      <c r="J140" s="306"/>
      <c r="K140" s="306"/>
      <c r="L140" s="306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730"/>
      <c r="H141" s="314"/>
      <c r="I141" s="306"/>
      <c r="J141" s="306"/>
      <c r="K141" s="306"/>
      <c r="L141" s="306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730"/>
      <c r="H142" s="314"/>
      <c r="I142" s="306"/>
      <c r="J142" s="306"/>
      <c r="K142" s="306"/>
      <c r="L142" s="306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776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777"/>
      <c r="H144" s="353"/>
      <c r="I144" s="306"/>
      <c r="J144" s="306"/>
      <c r="K144" s="306"/>
      <c r="L144" s="306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770" t="n">
        <f aca="false">SUM(G146:G148)</f>
        <v>200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730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730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728" t="n">
        <v>2000</v>
      </c>
      <c r="H148" s="365" t="n">
        <v>0</v>
      </c>
      <c r="I148" s="435"/>
      <c r="J148" s="435"/>
      <c r="K148" s="435"/>
      <c r="L148" s="435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778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729"/>
      <c r="H150" s="305"/>
      <c r="I150" s="779"/>
      <c r="J150" s="779"/>
      <c r="K150" s="779"/>
      <c r="L150" s="779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730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730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730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730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730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728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780" t="n">
        <f aca="false">SUM(G158:G170)</f>
        <v>3000</v>
      </c>
      <c r="H157" s="398" t="n">
        <f aca="false">SUM(H158:H170)</f>
        <v>3000</v>
      </c>
      <c r="I157" s="399" t="n">
        <f aca="false">SUM(I158:I170)</f>
        <v>4000</v>
      </c>
      <c r="J157" s="399"/>
      <c r="K157" s="399" t="n">
        <f aca="false">SUM(K158:K170)</f>
        <v>400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781" t="n">
        <v>2000</v>
      </c>
      <c r="H158" s="406" t="n">
        <v>2000</v>
      </c>
      <c r="I158" s="407" t="n">
        <v>3000</v>
      </c>
      <c r="J158" s="407"/>
      <c r="K158" s="407" t="n">
        <v>3000</v>
      </c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782" t="n">
        <v>1000</v>
      </c>
      <c r="H159" s="405" t="n">
        <v>1000</v>
      </c>
      <c r="I159" s="407" t="n">
        <v>1000</v>
      </c>
      <c r="J159" s="407"/>
      <c r="K159" s="407" t="n">
        <v>1000</v>
      </c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782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782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782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782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782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782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782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782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782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782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782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782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783" t="n">
        <f aca="false">SUM(G173:G193)</f>
        <v>0</v>
      </c>
      <c r="H172" s="422" t="n">
        <f aca="false">SUM(H173:H193)</f>
        <v>0</v>
      </c>
      <c r="I172" s="423" t="n">
        <f aca="false">SUM(I173:I193)</f>
        <v>0</v>
      </c>
      <c r="J172" s="423"/>
      <c r="K172" s="423" t="n">
        <f aca="false">SUM(K173:K193)</f>
        <v>0</v>
      </c>
      <c r="L172" s="423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783"/>
      <c r="H173" s="427"/>
      <c r="I173" s="428"/>
      <c r="J173" s="428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783"/>
      <c r="H174" s="427"/>
      <c r="I174" s="428"/>
      <c r="J174" s="428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266</v>
      </c>
      <c r="E175" s="425"/>
      <c r="F175" s="426"/>
      <c r="G175" s="783"/>
      <c r="H175" s="427"/>
      <c r="I175" s="428"/>
      <c r="J175" s="428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783"/>
      <c r="H176" s="427"/>
      <c r="I176" s="428"/>
      <c r="J176" s="428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783"/>
      <c r="H177" s="427"/>
      <c r="I177" s="428"/>
      <c r="J177" s="428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783"/>
      <c r="H178" s="427"/>
      <c r="I178" s="428"/>
      <c r="J178" s="428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783"/>
      <c r="H179" s="427"/>
      <c r="I179" s="428"/>
      <c r="J179" s="428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783"/>
      <c r="H180" s="427"/>
      <c r="I180" s="428"/>
      <c r="J180" s="428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783"/>
      <c r="H181" s="427"/>
      <c r="I181" s="428"/>
      <c r="J181" s="428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730"/>
      <c r="H182" s="314"/>
      <c r="I182" s="428"/>
      <c r="J182" s="428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783"/>
      <c r="H183" s="427"/>
      <c r="I183" s="428"/>
      <c r="J183" s="428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783"/>
      <c r="H184" s="427"/>
      <c r="I184" s="428"/>
      <c r="J184" s="428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783"/>
      <c r="H185" s="427"/>
      <c r="I185" s="428"/>
      <c r="J185" s="428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783"/>
      <c r="H186" s="427"/>
      <c r="I186" s="428"/>
      <c r="J186" s="428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783"/>
      <c r="H187" s="427"/>
      <c r="I187" s="428"/>
      <c r="J187" s="428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292</v>
      </c>
      <c r="E188" s="425"/>
      <c r="F188" s="426"/>
      <c r="G188" s="783"/>
      <c r="H188" s="427"/>
      <c r="I188" s="428"/>
      <c r="J188" s="428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783"/>
      <c r="H189" s="427"/>
      <c r="I189" s="428"/>
      <c r="J189" s="428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783"/>
      <c r="H190" s="427"/>
      <c r="I190" s="428"/>
      <c r="J190" s="428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783"/>
      <c r="H191" s="427"/>
      <c r="I191" s="428"/>
      <c r="J191" s="428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783"/>
      <c r="H192" s="427"/>
      <c r="I192" s="428"/>
      <c r="J192" s="428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784"/>
      <c r="H193" s="433"/>
      <c r="I193" s="434"/>
      <c r="J193" s="434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21" t="s">
        <v>433</v>
      </c>
      <c r="E199" s="7"/>
      <c r="F199" s="56" t="s">
        <v>434</v>
      </c>
      <c r="G199" s="440"/>
      <c r="H199" s="440"/>
      <c r="I199" s="56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7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9.85"/>
    <col collapsed="false" customWidth="true" hidden="false" outlineLevel="0" max="5" min="4" style="1" width="8.41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16.99"/>
    <col collapsed="false" customWidth="true" hidden="false" outlineLevel="0" max="9" min="9" style="1" width="7.14"/>
    <col collapsed="false" customWidth="true" hidden="false" outlineLevel="0" max="10" min="10" style="1" width="14.28"/>
    <col collapsed="false" customWidth="true" hidden="false" outlineLevel="0" max="11" min="11" style="1" width="10.41"/>
    <col collapsed="false" customWidth="true" hidden="false" outlineLevel="0" max="12" min="12" style="1" width="16.8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6"/>
      <c r="L3" s="6"/>
      <c r="M3" s="7"/>
    </row>
    <row r="4" customFormat="false" ht="12" hidden="false" customHeight="fals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8"/>
      <c r="B5" s="4" t="s">
        <v>5</v>
      </c>
      <c r="C5" s="11" t="s">
        <v>6</v>
      </c>
      <c r="D5" s="12"/>
      <c r="E5" s="13"/>
      <c r="F5" s="446" t="s">
        <v>435</v>
      </c>
      <c r="G5" s="15"/>
      <c r="H5" s="16" t="s">
        <v>436</v>
      </c>
      <c r="I5" s="17" t="n">
        <v>626</v>
      </c>
      <c r="J5" s="16" t="n">
        <v>16314</v>
      </c>
      <c r="K5" s="19"/>
      <c r="L5" s="19"/>
      <c r="M5" s="10"/>
    </row>
    <row r="6" customFormat="false" ht="11.25" hidden="false" customHeight="false" outlineLevel="0" collapsed="false">
      <c r="A6" s="8"/>
      <c r="B6" s="20" t="s">
        <v>8</v>
      </c>
      <c r="C6" s="21" t="s">
        <v>9</v>
      </c>
      <c r="D6" s="22"/>
      <c r="E6" s="23"/>
      <c r="F6" s="24" t="s">
        <v>10</v>
      </c>
      <c r="G6" s="25"/>
      <c r="H6" s="26"/>
      <c r="I6" s="26"/>
      <c r="J6" s="26"/>
      <c r="K6" s="27"/>
      <c r="L6" s="27"/>
      <c r="M6" s="10"/>
    </row>
    <row r="7" customFormat="false" ht="11.25" hidden="false" customHeight="false" outlineLevel="0" collapsed="false">
      <c r="A7" s="8"/>
      <c r="B7" s="28"/>
      <c r="C7" s="29"/>
      <c r="D7" s="22"/>
      <c r="E7" s="23"/>
      <c r="F7" s="30" t="s">
        <v>11</v>
      </c>
      <c r="G7" s="31"/>
      <c r="H7" s="31"/>
      <c r="I7" s="31"/>
      <c r="J7" s="31"/>
      <c r="K7" s="32"/>
      <c r="L7" s="33"/>
      <c r="M7" s="10"/>
    </row>
    <row r="8" customFormat="false" ht="12" hidden="false" customHeight="false" outlineLevel="0" collapsed="false">
      <c r="A8" s="8"/>
      <c r="B8" s="28"/>
      <c r="C8" s="29"/>
      <c r="D8" s="22"/>
      <c r="E8" s="23"/>
      <c r="F8" s="30" t="s">
        <v>12</v>
      </c>
      <c r="G8" s="31"/>
      <c r="H8" s="31"/>
      <c r="I8" s="31"/>
      <c r="J8" s="31"/>
      <c r="K8" s="34"/>
      <c r="L8" s="35"/>
      <c r="M8" s="10"/>
    </row>
    <row r="9" customFormat="false" ht="12" hidden="false" customHeight="false" outlineLevel="0" collapsed="false">
      <c r="A9" s="8"/>
      <c r="B9" s="36"/>
      <c r="C9" s="11"/>
      <c r="D9" s="37"/>
      <c r="E9" s="38"/>
      <c r="F9" s="39" t="s">
        <v>13</v>
      </c>
      <c r="G9" s="40"/>
      <c r="H9" s="40"/>
      <c r="I9" s="40"/>
      <c r="J9" s="40"/>
      <c r="K9" s="41"/>
      <c r="L9" s="41"/>
      <c r="M9" s="10"/>
    </row>
    <row r="10" customFormat="false" ht="12" hidden="false" customHeight="false" outlineLevel="0" collapsed="false">
      <c r="A10" s="8"/>
      <c r="B10" s="20" t="s">
        <v>14</v>
      </c>
      <c r="C10" s="42" t="s">
        <v>15</v>
      </c>
      <c r="D10" s="43"/>
      <c r="E10" s="44"/>
      <c r="F10" s="44"/>
      <c r="G10" s="45"/>
      <c r="H10" s="46"/>
      <c r="I10" s="46"/>
      <c r="J10" s="46"/>
      <c r="K10" s="41"/>
      <c r="L10" s="41"/>
      <c r="M10" s="10"/>
    </row>
    <row r="11" customFormat="false" ht="12" hidden="false" customHeight="false" outlineLevel="0" collapsed="false">
      <c r="A11" s="8"/>
      <c r="B11" s="28"/>
      <c r="C11" s="4" t="s">
        <v>16</v>
      </c>
      <c r="D11" s="21" t="s">
        <v>17</v>
      </c>
      <c r="E11" s="47"/>
      <c r="F11" s="48"/>
      <c r="G11" s="13"/>
      <c r="H11" s="13"/>
      <c r="I11" s="13"/>
      <c r="J11" s="13"/>
      <c r="K11" s="32"/>
      <c r="L11" s="33"/>
      <c r="M11" s="10"/>
    </row>
    <row r="12" customFormat="false" ht="12" hidden="false" customHeight="false" outlineLevel="0" collapsed="false">
      <c r="A12" s="8"/>
      <c r="B12" s="28"/>
      <c r="C12" s="49"/>
      <c r="D12" s="50"/>
      <c r="E12" s="13"/>
      <c r="F12" s="51"/>
      <c r="G12" s="13"/>
      <c r="H12" s="13"/>
      <c r="I12" s="13"/>
      <c r="J12" s="13"/>
      <c r="K12" s="52"/>
      <c r="L12" s="53"/>
      <c r="M12" s="10"/>
    </row>
    <row r="13" customFormat="false" ht="12" hidden="false" customHeight="false" outlineLevel="0" collapsed="false">
      <c r="A13" s="8"/>
      <c r="B13" s="28"/>
      <c r="C13" s="49"/>
      <c r="D13" s="50"/>
      <c r="E13" s="13"/>
      <c r="F13" s="51"/>
      <c r="G13" s="13"/>
      <c r="H13" s="13"/>
      <c r="I13" s="13"/>
      <c r="J13" s="13"/>
      <c r="K13" s="41"/>
      <c r="L13" s="41"/>
      <c r="M13" s="10"/>
    </row>
    <row r="14" customFormat="false" ht="12" hidden="false" customHeight="false" outlineLevel="0" collapsed="false">
      <c r="A14" s="8"/>
      <c r="B14" s="28"/>
      <c r="C14" s="49"/>
      <c r="D14" s="50"/>
      <c r="E14" s="13"/>
      <c r="F14" s="51"/>
      <c r="G14" s="13"/>
      <c r="H14" s="13"/>
      <c r="I14" s="13"/>
      <c r="J14" s="13"/>
      <c r="K14" s="32"/>
      <c r="L14" s="33"/>
      <c r="M14" s="10"/>
    </row>
    <row r="15" customFormat="false" ht="12" hidden="false" customHeight="false" outlineLevel="0" collapsed="false">
      <c r="A15" s="8"/>
      <c r="B15" s="28"/>
      <c r="C15" s="49"/>
      <c r="D15" s="50"/>
      <c r="E15" s="13"/>
      <c r="F15" s="51"/>
      <c r="G15" s="13"/>
      <c r="H15" s="13"/>
      <c r="I15" s="13"/>
      <c r="J15" s="13"/>
      <c r="K15" s="54"/>
      <c r="L15" s="55"/>
      <c r="M15" s="10"/>
    </row>
    <row r="16" customFormat="false" ht="12" hidden="false" customHeight="false" outlineLevel="0" collapsed="false">
      <c r="A16" s="8"/>
      <c r="B16" s="36"/>
      <c r="C16" s="56"/>
      <c r="D16" s="8"/>
      <c r="E16" s="57"/>
      <c r="F16" s="22"/>
      <c r="G16" s="47"/>
      <c r="H16" s="47"/>
      <c r="I16" s="47"/>
      <c r="J16" s="47"/>
      <c r="K16" s="58"/>
      <c r="L16" s="59"/>
      <c r="M16" s="10"/>
    </row>
    <row r="17" customFormat="false" ht="12" hidden="false" customHeight="false" outlineLevel="0" collapsed="false">
      <c r="A17" s="60"/>
      <c r="B17" s="61" t="s">
        <v>18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3"/>
    </row>
    <row r="18" customFormat="false" ht="51.75" hidden="false" customHeight="true" outlineLevel="0" collapsed="false">
      <c r="A18" s="64"/>
      <c r="B18" s="65" t="s">
        <v>19</v>
      </c>
      <c r="C18" s="66" t="s">
        <v>20</v>
      </c>
      <c r="D18" s="66"/>
      <c r="E18" s="66"/>
      <c r="F18" s="65" t="s">
        <v>385</v>
      </c>
      <c r="G18" s="65" t="s">
        <v>22</v>
      </c>
      <c r="H18" s="65"/>
      <c r="I18" s="65" t="s">
        <v>23</v>
      </c>
      <c r="J18" s="65"/>
      <c r="K18" s="65" t="s">
        <v>24</v>
      </c>
      <c r="L18" s="65"/>
      <c r="M18" s="62"/>
      <c r="N18" s="63"/>
    </row>
    <row r="19" customFormat="false" ht="45.75" hidden="false" customHeight="false" outlineLevel="0" collapsed="false">
      <c r="A19" s="64"/>
      <c r="B19" s="65"/>
      <c r="C19" s="67" t="s">
        <v>25</v>
      </c>
      <c r="D19" s="68"/>
      <c r="E19" s="69" t="s">
        <v>26</v>
      </c>
      <c r="F19" s="65"/>
      <c r="G19" s="70" t="s">
        <v>27</v>
      </c>
      <c r="H19" s="71" t="s">
        <v>28</v>
      </c>
      <c r="I19" s="70" t="s">
        <v>27</v>
      </c>
      <c r="J19" s="71" t="s">
        <v>28</v>
      </c>
      <c r="K19" s="70" t="s">
        <v>27</v>
      </c>
      <c r="L19" s="71" t="s">
        <v>28</v>
      </c>
      <c r="M19" s="62"/>
      <c r="N19" s="63"/>
    </row>
    <row r="20" customFormat="false" ht="12" hidden="false" customHeight="false" outlineLevel="0" collapsed="false">
      <c r="A20" s="60"/>
      <c r="B20" s="72" t="n">
        <v>1</v>
      </c>
      <c r="C20" s="73" t="s">
        <v>437</v>
      </c>
      <c r="D20" s="74"/>
      <c r="E20" s="75" t="s">
        <v>318</v>
      </c>
      <c r="F20" s="785" t="n">
        <v>525</v>
      </c>
      <c r="G20" s="106" t="n">
        <v>1</v>
      </c>
      <c r="H20" s="78" t="n">
        <f aca="false">12*525</f>
        <v>6300</v>
      </c>
      <c r="I20" s="77"/>
      <c r="J20" s="447" t="n">
        <f aca="false">12*525</f>
        <v>6300</v>
      </c>
      <c r="K20" s="77"/>
      <c r="L20" s="447" t="n">
        <v>6300</v>
      </c>
      <c r="M20" s="62"/>
      <c r="N20" s="63"/>
    </row>
    <row r="21" customFormat="false" ht="12" hidden="false" customHeight="false" outlineLevel="0" collapsed="false">
      <c r="A21" s="60"/>
      <c r="B21" s="80"/>
      <c r="C21" s="81"/>
      <c r="D21" s="82"/>
      <c r="E21" s="83" t="s">
        <v>30</v>
      </c>
      <c r="F21" s="785"/>
      <c r="G21" s="85"/>
      <c r="H21" s="86"/>
      <c r="I21" s="85"/>
      <c r="J21" s="741"/>
      <c r="K21" s="85"/>
      <c r="L21" s="741"/>
      <c r="M21" s="62"/>
      <c r="N21" s="63"/>
    </row>
    <row r="22" customFormat="false" ht="12" hidden="false" customHeight="false" outlineLevel="0" collapsed="false">
      <c r="A22" s="60"/>
      <c r="B22" s="80"/>
      <c r="C22" s="81"/>
      <c r="D22" s="82"/>
      <c r="E22" s="83" t="s">
        <v>30</v>
      </c>
      <c r="F22" s="785"/>
      <c r="G22" s="85"/>
      <c r="H22" s="86"/>
      <c r="I22" s="85"/>
      <c r="J22" s="741" t="n">
        <v>0</v>
      </c>
      <c r="K22" s="85"/>
      <c r="L22" s="741"/>
      <c r="M22" s="62"/>
      <c r="N22" s="63"/>
    </row>
    <row r="23" customFormat="false" ht="12" hidden="false" customHeight="false" outlineLevel="0" collapsed="false">
      <c r="A23" s="60"/>
      <c r="B23" s="80"/>
      <c r="C23" s="81"/>
      <c r="D23" s="82"/>
      <c r="E23" s="83" t="s">
        <v>30</v>
      </c>
      <c r="F23" s="785"/>
      <c r="G23" s="85"/>
      <c r="H23" s="86"/>
      <c r="I23" s="85"/>
      <c r="J23" s="741"/>
      <c r="K23" s="85"/>
      <c r="L23" s="741"/>
      <c r="M23" s="62"/>
      <c r="N23" s="63"/>
    </row>
    <row r="24" customFormat="false" ht="12" hidden="false" customHeight="false" outlineLevel="0" collapsed="false">
      <c r="A24" s="60"/>
      <c r="B24" s="80"/>
      <c r="C24" s="87" t="s">
        <v>34</v>
      </c>
      <c r="D24" s="88"/>
      <c r="E24" s="549" t="n">
        <v>9</v>
      </c>
      <c r="F24" s="785" t="n">
        <v>448.99</v>
      </c>
      <c r="G24" s="123" t="n">
        <v>1</v>
      </c>
      <c r="H24" s="786" t="n">
        <f aca="false">F24*G24*12</f>
        <v>5387.88</v>
      </c>
      <c r="I24" s="93"/>
      <c r="J24" s="744" t="n">
        <f aca="false">F24*12</f>
        <v>5387.88</v>
      </c>
      <c r="K24" s="93"/>
      <c r="L24" s="744" t="n">
        <v>5387.88</v>
      </c>
      <c r="M24" s="62"/>
      <c r="N24" s="63"/>
    </row>
    <row r="25" customFormat="false" ht="23.25" hidden="false" customHeight="false" outlineLevel="0" collapsed="false">
      <c r="A25" s="60"/>
      <c r="B25" s="80"/>
      <c r="C25" s="584" t="s">
        <v>438</v>
      </c>
      <c r="D25" s="103"/>
      <c r="E25" s="332" t="n">
        <v>7</v>
      </c>
      <c r="F25" s="785" t="n">
        <v>356.04</v>
      </c>
      <c r="G25" s="106" t="n">
        <v>1</v>
      </c>
      <c r="H25" s="496" t="n">
        <f aca="false">F25*G25*12</f>
        <v>4272.48</v>
      </c>
      <c r="I25" s="99"/>
      <c r="J25" s="744" t="n">
        <f aca="false">F25*12</f>
        <v>4272.48</v>
      </c>
      <c r="K25" s="106"/>
      <c r="L25" s="787" t="n">
        <v>4272.48</v>
      </c>
      <c r="M25" s="62"/>
      <c r="N25" s="63"/>
    </row>
    <row r="26" customFormat="false" ht="12" hidden="false" customHeight="false" outlineLevel="0" collapsed="false">
      <c r="A26" s="60"/>
      <c r="B26" s="80"/>
      <c r="C26" s="586" t="s">
        <v>439</v>
      </c>
      <c r="D26" s="103"/>
      <c r="E26" s="551" t="n">
        <v>7</v>
      </c>
      <c r="F26" s="785" t="n">
        <v>356.04</v>
      </c>
      <c r="G26" s="106" t="n">
        <v>1</v>
      </c>
      <c r="H26" s="496" t="n">
        <f aca="false">F26*G26*12</f>
        <v>4272.48</v>
      </c>
      <c r="I26" s="106"/>
      <c r="J26" s="744" t="n">
        <f aca="false">F26*12</f>
        <v>4272.48</v>
      </c>
      <c r="K26" s="106"/>
      <c r="L26" s="787" t="n">
        <v>4272.48</v>
      </c>
      <c r="M26" s="62"/>
      <c r="N26" s="63"/>
    </row>
    <row r="27" customFormat="false" ht="12" hidden="false" customHeight="false" outlineLevel="0" collapsed="false">
      <c r="A27" s="60"/>
      <c r="B27" s="80"/>
      <c r="C27" s="625" t="s">
        <v>440</v>
      </c>
      <c r="D27" s="82"/>
      <c r="E27" s="332" t="n">
        <v>7</v>
      </c>
      <c r="F27" s="785" t="n">
        <v>356.04</v>
      </c>
      <c r="G27" s="113" t="n">
        <v>1</v>
      </c>
      <c r="H27" s="496" t="n">
        <f aca="false">F27*G27*12</f>
        <v>4272.48</v>
      </c>
      <c r="I27" s="106"/>
      <c r="J27" s="744" t="n">
        <f aca="false">F27*12</f>
        <v>4272.48</v>
      </c>
      <c r="K27" s="106"/>
      <c r="L27" s="787" t="n">
        <v>4272.48</v>
      </c>
      <c r="M27" s="62"/>
      <c r="N27" s="63"/>
    </row>
    <row r="28" customFormat="false" ht="12" hidden="false" customHeight="false" outlineLevel="0" collapsed="false">
      <c r="A28" s="60"/>
      <c r="B28" s="80"/>
      <c r="C28" s="625" t="s">
        <v>441</v>
      </c>
      <c r="D28" s="82"/>
      <c r="E28" s="332" t="n">
        <v>4</v>
      </c>
      <c r="F28" s="785" t="n">
        <v>215.9</v>
      </c>
      <c r="G28" s="113" t="n">
        <v>4</v>
      </c>
      <c r="H28" s="496" t="n">
        <f aca="false">F28*G28*12</f>
        <v>10363.2</v>
      </c>
      <c r="I28" s="113"/>
      <c r="J28" s="744" t="n">
        <f aca="false">F28*12*4</f>
        <v>10363.2</v>
      </c>
      <c r="K28" s="113"/>
      <c r="L28" s="751" t="n">
        <v>10363.2</v>
      </c>
      <c r="M28" s="62"/>
      <c r="N28" s="63"/>
    </row>
    <row r="29" customFormat="false" ht="12" hidden="false" customHeight="false" outlineLevel="0" collapsed="false">
      <c r="A29" s="60"/>
      <c r="B29" s="80"/>
      <c r="C29" s="625" t="s">
        <v>442</v>
      </c>
      <c r="D29" s="82"/>
      <c r="E29" s="332" t="n">
        <v>5</v>
      </c>
      <c r="F29" s="785" t="n">
        <v>263.09</v>
      </c>
      <c r="G29" s="113" t="n">
        <v>1</v>
      </c>
      <c r="H29" s="496" t="n">
        <f aca="false">F29*G29*12</f>
        <v>3157.08</v>
      </c>
      <c r="I29" s="113"/>
      <c r="J29" s="744" t="n">
        <f aca="false">F29*12</f>
        <v>3157.08</v>
      </c>
      <c r="K29" s="113"/>
      <c r="L29" s="751" t="n">
        <v>3157.08</v>
      </c>
      <c r="M29" s="62"/>
      <c r="N29" s="63"/>
    </row>
    <row r="30" customFormat="false" ht="12" hidden="false" customHeight="false" outlineLevel="0" collapsed="false">
      <c r="A30" s="60"/>
      <c r="B30" s="80"/>
      <c r="C30" s="672" t="s">
        <v>443</v>
      </c>
      <c r="D30" s="82"/>
      <c r="E30" s="332" t="n">
        <v>5</v>
      </c>
      <c r="F30" s="785" t="n">
        <v>263.09</v>
      </c>
      <c r="G30" s="113" t="n">
        <v>1</v>
      </c>
      <c r="H30" s="496" t="n">
        <f aca="false">F30*G30*12</f>
        <v>3157.08</v>
      </c>
      <c r="I30" s="113"/>
      <c r="J30" s="744" t="n">
        <f aca="false">F30*12</f>
        <v>3157.08</v>
      </c>
      <c r="K30" s="113"/>
      <c r="L30" s="751" t="n">
        <v>3150.08</v>
      </c>
      <c r="M30" s="62"/>
      <c r="N30" s="63"/>
    </row>
    <row r="31" customFormat="false" ht="12" hidden="false" customHeight="false" outlineLevel="0" collapsed="false">
      <c r="A31" s="60"/>
      <c r="B31" s="80"/>
      <c r="C31" s="625" t="s">
        <v>444</v>
      </c>
      <c r="D31" s="82"/>
      <c r="E31" s="332" t="n">
        <v>1</v>
      </c>
      <c r="F31" s="785" t="n">
        <v>100</v>
      </c>
      <c r="G31" s="113"/>
      <c r="H31" s="496" t="n">
        <f aca="false">F31*E31</f>
        <v>100</v>
      </c>
      <c r="I31" s="113"/>
      <c r="J31" s="751" t="n">
        <v>100</v>
      </c>
      <c r="K31" s="113"/>
      <c r="L31" s="751" t="n">
        <v>100</v>
      </c>
      <c r="M31" s="62"/>
      <c r="N31" s="63"/>
    </row>
    <row r="32" customFormat="false" ht="12" hidden="false" customHeight="false" outlineLevel="0" collapsed="false">
      <c r="A32" s="60"/>
      <c r="B32" s="80"/>
      <c r="C32" s="672"/>
      <c r="D32" s="675"/>
      <c r="E32" s="676"/>
      <c r="F32" s="194"/>
      <c r="G32" s="123"/>
      <c r="H32" s="500"/>
      <c r="I32" s="113"/>
      <c r="J32" s="451"/>
      <c r="K32" s="113"/>
      <c r="L32" s="751"/>
      <c r="M32" s="62"/>
      <c r="N32" s="63"/>
    </row>
    <row r="33" customFormat="false" ht="11.25" hidden="false" customHeight="false" outlineLevel="0" collapsed="false">
      <c r="A33" s="60"/>
      <c r="B33" s="80"/>
      <c r="C33" s="625"/>
      <c r="D33" s="82"/>
      <c r="E33" s="112"/>
      <c r="F33" s="116"/>
      <c r="G33" s="113"/>
      <c r="H33" s="500"/>
      <c r="I33" s="113"/>
      <c r="J33" s="451"/>
      <c r="K33" s="113"/>
      <c r="L33" s="751"/>
      <c r="M33" s="62"/>
      <c r="N33" s="63"/>
    </row>
    <row r="34" customFormat="false" ht="11.25" hidden="false" customHeight="false" outlineLevel="0" collapsed="false">
      <c r="A34" s="60"/>
      <c r="B34" s="80"/>
      <c r="C34" s="625"/>
      <c r="D34" s="82"/>
      <c r="E34" s="112"/>
      <c r="F34" s="116"/>
      <c r="G34" s="113"/>
      <c r="H34" s="500"/>
      <c r="I34" s="113"/>
      <c r="J34" s="451"/>
      <c r="K34" s="113"/>
      <c r="L34" s="751"/>
      <c r="M34" s="62"/>
      <c r="N34" s="63"/>
    </row>
    <row r="35" customFormat="false" ht="12" hidden="false" customHeight="false" outlineLevel="0" collapsed="false">
      <c r="A35" s="60"/>
      <c r="B35" s="80"/>
      <c r="C35" s="672"/>
      <c r="D35" s="675"/>
      <c r="E35" s="676"/>
      <c r="F35" s="194"/>
      <c r="G35" s="123"/>
      <c r="H35" s="500"/>
      <c r="I35" s="123"/>
      <c r="J35" s="124"/>
      <c r="K35" s="123"/>
      <c r="L35" s="786"/>
      <c r="M35" s="62"/>
      <c r="N35" s="63"/>
    </row>
    <row r="36" customFormat="false" ht="13.5" hidden="false" customHeight="true" outlineLevel="0" collapsed="false">
      <c r="A36" s="8"/>
      <c r="B36" s="126" t="n">
        <v>2</v>
      </c>
      <c r="C36" s="127" t="s">
        <v>38</v>
      </c>
      <c r="D36" s="127"/>
      <c r="E36" s="127"/>
      <c r="F36" s="128"/>
      <c r="G36" s="129" t="n">
        <f aca="false">SUM(G20:G35)</f>
        <v>11</v>
      </c>
      <c r="H36" s="130" t="n">
        <f aca="false">SUM(H20:H35)</f>
        <v>41282.68</v>
      </c>
      <c r="I36" s="129" t="n">
        <f aca="false">SUM(I20:I35)</f>
        <v>0</v>
      </c>
      <c r="J36" s="788" t="n">
        <f aca="false">SUM(J20:J35)</f>
        <v>41282.68</v>
      </c>
      <c r="K36" s="129" t="n">
        <f aca="false">SUM(K20:K35)</f>
        <v>0</v>
      </c>
      <c r="L36" s="640" t="n">
        <f aca="false">SUM(L20:L35)</f>
        <v>41275.68</v>
      </c>
      <c r="M36" s="10"/>
    </row>
    <row r="37" customFormat="false" ht="12" hidden="false" customHeight="false" outlineLevel="0" collapsed="false">
      <c r="A37" s="5"/>
      <c r="B37" s="133" t="n">
        <v>3</v>
      </c>
      <c r="C37" s="134" t="s">
        <v>39</v>
      </c>
      <c r="D37" s="135"/>
      <c r="E37" s="135"/>
      <c r="F37" s="136"/>
      <c r="G37" s="46"/>
      <c r="H37" s="137"/>
      <c r="I37" s="46"/>
      <c r="J37" s="463"/>
      <c r="K37" s="46"/>
      <c r="L37" s="463"/>
      <c r="M37" s="7"/>
    </row>
    <row r="38" customFormat="false" ht="12" hidden="false" customHeight="false" outlineLevel="0" collapsed="false">
      <c r="A38" s="8"/>
      <c r="B38" s="139" t="n">
        <v>4</v>
      </c>
      <c r="C38" s="140" t="s">
        <v>40</v>
      </c>
      <c r="D38" s="141"/>
      <c r="E38" s="141"/>
      <c r="F38" s="142"/>
      <c r="G38" s="143" t="s">
        <v>41</v>
      </c>
      <c r="H38" s="144" t="n">
        <f aca="false">SUM(H76)</f>
        <v>40441</v>
      </c>
      <c r="I38" s="145" t="s">
        <v>41</v>
      </c>
      <c r="J38" s="464" t="n">
        <f aca="false">SUM(I76)</f>
        <v>70500</v>
      </c>
      <c r="K38" s="145" t="s">
        <v>41</v>
      </c>
      <c r="L38" s="464" t="n">
        <f aca="false">SUM(K76)</f>
        <v>68000</v>
      </c>
      <c r="M38" s="10"/>
    </row>
    <row r="39" customFormat="false" ht="12" hidden="false" customHeight="false" outlineLevel="0" collapsed="false">
      <c r="A39" s="8"/>
      <c r="B39" s="139" t="n">
        <v>5</v>
      </c>
      <c r="C39" s="140" t="s">
        <v>42</v>
      </c>
      <c r="D39" s="141"/>
      <c r="E39" s="141"/>
      <c r="F39" s="147"/>
      <c r="G39" s="143" t="s">
        <v>41</v>
      </c>
      <c r="H39" s="144" t="n">
        <f aca="false">H144</f>
        <v>10700</v>
      </c>
      <c r="I39" s="145" t="s">
        <v>41</v>
      </c>
      <c r="J39" s="464" t="n">
        <f aca="false">I144</f>
        <v>20420</v>
      </c>
      <c r="K39" s="145" t="s">
        <v>41</v>
      </c>
      <c r="L39" s="464" t="n">
        <f aca="false">K144</f>
        <v>20420</v>
      </c>
      <c r="M39" s="10"/>
    </row>
    <row r="40" customFormat="false" ht="12" hidden="false" customHeight="false" outlineLevel="0" collapsed="false">
      <c r="A40" s="8"/>
      <c r="B40" s="139" t="n">
        <v>6</v>
      </c>
      <c r="C40" s="140" t="s">
        <v>43</v>
      </c>
      <c r="D40" s="141"/>
      <c r="E40" s="141"/>
      <c r="F40" s="147"/>
      <c r="G40" s="148"/>
      <c r="H40" s="149" t="n">
        <f aca="false">H152</f>
        <v>0</v>
      </c>
      <c r="I40" s="150"/>
      <c r="J40" s="464" t="n">
        <f aca="false">I152</f>
        <v>0</v>
      </c>
      <c r="K40" s="150"/>
      <c r="L40" s="464" t="n">
        <f aca="false">K152</f>
        <v>0</v>
      </c>
      <c r="M40" s="10"/>
    </row>
    <row r="41" customFormat="false" ht="12" hidden="false" customHeight="false" outlineLevel="0" collapsed="false">
      <c r="A41" s="8"/>
      <c r="B41" s="139" t="n">
        <v>7</v>
      </c>
      <c r="C41" s="140" t="s">
        <v>44</v>
      </c>
      <c r="D41" s="141"/>
      <c r="E41" s="141"/>
      <c r="F41" s="151"/>
      <c r="G41" s="148" t="s">
        <v>41</v>
      </c>
      <c r="H41" s="149" t="n">
        <f aca="false">H167</f>
        <v>5000</v>
      </c>
      <c r="I41" s="150" t="s">
        <v>41</v>
      </c>
      <c r="J41" s="464" t="n">
        <f aca="false">I167</f>
        <v>6000</v>
      </c>
      <c r="K41" s="150" t="s">
        <v>41</v>
      </c>
      <c r="L41" s="464" t="n">
        <f aca="false">K167</f>
        <v>6500</v>
      </c>
      <c r="M41" s="10"/>
    </row>
    <row r="42" customFormat="false" ht="12" hidden="false" customHeight="false" outlineLevel="0" collapsed="false">
      <c r="A42" s="11"/>
      <c r="B42" s="152" t="n">
        <v>8</v>
      </c>
      <c r="C42" s="153" t="s">
        <v>45</v>
      </c>
      <c r="D42" s="135"/>
      <c r="E42" s="135"/>
      <c r="F42" s="154"/>
      <c r="G42" s="155"/>
      <c r="H42" s="682" t="n">
        <f aca="false">H38+H39+H40+H41+H69</f>
        <v>99487.814</v>
      </c>
      <c r="I42" s="155"/>
      <c r="J42" s="465" t="n">
        <f aca="false">I69+J38+J39+J40+J41</f>
        <v>140266.814</v>
      </c>
      <c r="K42" s="155"/>
      <c r="L42" s="465" t="n">
        <f aca="false">L38+L39+L40+L41+K69</f>
        <v>138259.464</v>
      </c>
      <c r="M42" s="38"/>
    </row>
    <row r="43" customFormat="false" ht="12" hidden="false" customHeight="false" outlineLevel="0" collapsed="false">
      <c r="A43" s="8"/>
      <c r="B43" s="158" t="n">
        <f aca="false">P44</f>
        <v>0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9"/>
    </row>
    <row r="44" customFormat="false" ht="23.25" hidden="false" customHeight="true" outlineLevel="0" collapsed="false">
      <c r="A44" s="60"/>
      <c r="B44" s="65" t="s">
        <v>47</v>
      </c>
      <c r="C44" s="160" t="s">
        <v>48</v>
      </c>
      <c r="D44" s="160"/>
      <c r="E44" s="160"/>
      <c r="F44" s="160"/>
      <c r="G44" s="161" t="s">
        <v>49</v>
      </c>
      <c r="H44" s="162" t="s">
        <v>50</v>
      </c>
      <c r="I44" s="162" t="s">
        <v>51</v>
      </c>
      <c r="J44" s="162"/>
      <c r="K44" s="163" t="s">
        <v>322</v>
      </c>
      <c r="L44" s="163"/>
      <c r="M44" s="164"/>
      <c r="N44" s="63"/>
    </row>
    <row r="45" customFormat="false" ht="13.5" hidden="false" customHeight="true" outlineLevel="0" collapsed="false">
      <c r="A45" s="60"/>
      <c r="B45" s="65"/>
      <c r="C45" s="160"/>
      <c r="D45" s="160"/>
      <c r="E45" s="160"/>
      <c r="F45" s="160"/>
      <c r="G45" s="165" t="s">
        <v>53</v>
      </c>
      <c r="H45" s="166" t="s">
        <v>54</v>
      </c>
      <c r="I45" s="167" t="s">
        <v>55</v>
      </c>
      <c r="J45" s="167"/>
      <c r="K45" s="168" t="s">
        <v>55</v>
      </c>
      <c r="L45" s="168"/>
      <c r="M45" s="169"/>
      <c r="N45" s="63"/>
    </row>
    <row r="46" customFormat="false" ht="12" hidden="false" customHeight="false" outlineLevel="0" collapsed="false">
      <c r="A46" s="60"/>
      <c r="B46" s="72" t="n">
        <v>9</v>
      </c>
      <c r="C46" s="170" t="s">
        <v>56</v>
      </c>
      <c r="D46" s="171"/>
      <c r="E46" s="171"/>
      <c r="F46" s="172"/>
      <c r="G46" s="173"/>
      <c r="H46" s="174"/>
      <c r="I46" s="175"/>
      <c r="J46" s="175"/>
      <c r="K46" s="176"/>
      <c r="L46" s="176"/>
      <c r="M46" s="164"/>
      <c r="N46" s="63"/>
    </row>
    <row r="47" customFormat="false" ht="12" hidden="false" customHeight="false" outlineLevel="0" collapsed="false">
      <c r="A47" s="60"/>
      <c r="B47" s="177" t="n">
        <v>10</v>
      </c>
      <c r="C47" s="178" t="s">
        <v>57</v>
      </c>
      <c r="D47" s="179"/>
      <c r="E47" s="179"/>
      <c r="F47" s="180"/>
      <c r="G47" s="180"/>
      <c r="H47" s="181"/>
      <c r="I47" s="165"/>
      <c r="J47" s="165"/>
      <c r="K47" s="182"/>
      <c r="L47" s="182"/>
      <c r="M47" s="164"/>
      <c r="N47" s="63"/>
    </row>
    <row r="48" customFormat="false" ht="11.25" hidden="false" customHeight="false" outlineLevel="0" collapsed="false">
      <c r="A48" s="60"/>
      <c r="B48" s="80"/>
      <c r="C48" s="183"/>
      <c r="D48" s="183"/>
      <c r="E48" s="183"/>
      <c r="F48" s="184"/>
      <c r="G48" s="185"/>
      <c r="H48" s="186"/>
      <c r="I48" s="187"/>
      <c r="J48" s="187"/>
      <c r="K48" s="188"/>
      <c r="L48" s="188"/>
      <c r="M48" s="164"/>
      <c r="N48" s="63"/>
    </row>
    <row r="49" customFormat="false" ht="11.25" hidden="false" customHeight="true" outlineLevel="0" collapsed="false">
      <c r="A49" s="60"/>
      <c r="B49" s="80"/>
      <c r="C49" s="81"/>
      <c r="D49" s="183"/>
      <c r="E49" s="183"/>
      <c r="F49" s="184"/>
      <c r="G49" s="189"/>
      <c r="H49" s="190"/>
      <c r="I49" s="191"/>
      <c r="J49" s="191"/>
      <c r="K49" s="192"/>
      <c r="L49" s="192"/>
      <c r="M49" s="164"/>
      <c r="N49" s="63"/>
    </row>
    <row r="50" customFormat="false" ht="11.25" hidden="false" customHeight="false" outlineLevel="0" collapsed="false">
      <c r="A50" s="60"/>
      <c r="B50" s="80"/>
      <c r="C50" s="81"/>
      <c r="D50" s="183"/>
      <c r="E50" s="183"/>
      <c r="F50" s="184"/>
      <c r="G50" s="189"/>
      <c r="H50" s="190"/>
      <c r="I50" s="191"/>
      <c r="J50" s="191"/>
      <c r="K50" s="192"/>
      <c r="L50" s="192"/>
      <c r="M50" s="164"/>
      <c r="N50" s="63"/>
    </row>
    <row r="51" customFormat="false" ht="12" hidden="false" customHeight="false" outlineLevel="0" collapsed="false">
      <c r="A51" s="60"/>
      <c r="B51" s="193"/>
      <c r="C51" s="194"/>
      <c r="D51" s="195"/>
      <c r="E51" s="195"/>
      <c r="F51" s="196"/>
      <c r="G51" s="197"/>
      <c r="H51" s="198"/>
      <c r="I51" s="199"/>
      <c r="J51" s="199"/>
      <c r="K51" s="200"/>
      <c r="L51" s="200"/>
      <c r="M51" s="164"/>
      <c r="N51" s="63"/>
    </row>
    <row r="52" customFormat="false" ht="11.25" hidden="false" customHeight="false" outlineLevel="0" collapsed="false">
      <c r="A52" s="60"/>
      <c r="B52" s="80" t="n">
        <v>11</v>
      </c>
      <c r="C52" s="201" t="s">
        <v>58</v>
      </c>
      <c r="D52" s="73"/>
      <c r="E52" s="73"/>
      <c r="F52" s="202"/>
      <c r="G52" s="203"/>
      <c r="H52" s="204" t="n">
        <f aca="false">H42</f>
        <v>99487.814</v>
      </c>
      <c r="I52" s="205" t="n">
        <f aca="false">J42</f>
        <v>140266.814</v>
      </c>
      <c r="J52" s="205"/>
      <c r="K52" s="206" t="n">
        <f aca="false">L42</f>
        <v>138259.464</v>
      </c>
      <c r="L52" s="206"/>
      <c r="M52" s="164"/>
      <c r="N52" s="63"/>
    </row>
    <row r="53" customFormat="false" ht="11.25" hidden="false" customHeight="false" outlineLevel="0" collapsed="false">
      <c r="A53" s="60"/>
      <c r="B53" s="80" t="n">
        <v>12</v>
      </c>
      <c r="C53" s="207" t="s">
        <v>59</v>
      </c>
      <c r="D53" s="183"/>
      <c r="E53" s="183"/>
      <c r="F53" s="184"/>
      <c r="G53" s="189"/>
      <c r="H53" s="190"/>
      <c r="I53" s="191"/>
      <c r="J53" s="191"/>
      <c r="K53" s="192"/>
      <c r="L53" s="192"/>
      <c r="M53" s="164"/>
      <c r="N53" s="63"/>
    </row>
    <row r="54" customFormat="false" ht="12" hidden="false" customHeight="false" outlineLevel="0" collapsed="false">
      <c r="A54" s="60"/>
      <c r="B54" s="80" t="n">
        <v>13</v>
      </c>
      <c r="C54" s="208" t="s">
        <v>60</v>
      </c>
      <c r="D54" s="209"/>
      <c r="E54" s="209"/>
      <c r="F54" s="164"/>
      <c r="G54" s="515"/>
      <c r="H54" s="569"/>
      <c r="I54" s="223"/>
      <c r="J54" s="223"/>
      <c r="K54" s="224"/>
      <c r="L54" s="224"/>
      <c r="M54" s="164"/>
      <c r="N54" s="63"/>
    </row>
    <row r="55" customFormat="false" ht="12" hidden="false" customHeight="false" outlineLevel="0" collapsed="false">
      <c r="A55" s="60"/>
      <c r="B55" s="177" t="n">
        <v>14</v>
      </c>
      <c r="C55" s="214" t="s">
        <v>61</v>
      </c>
      <c r="D55" s="179"/>
      <c r="E55" s="179"/>
      <c r="F55" s="180"/>
      <c r="G55" s="215"/>
      <c r="H55" s="216" t="n">
        <v>0</v>
      </c>
      <c r="I55" s="165"/>
      <c r="J55" s="165"/>
      <c r="K55" s="182"/>
      <c r="L55" s="182"/>
      <c r="M55" s="164"/>
      <c r="N55" s="63"/>
    </row>
    <row r="56" customFormat="false" ht="11.25" hidden="false" customHeight="false" outlineLevel="0" collapsed="false">
      <c r="A56" s="60"/>
      <c r="B56" s="80"/>
      <c r="C56" s="60"/>
      <c r="D56" s="209"/>
      <c r="E56" s="209"/>
      <c r="F56" s="164"/>
      <c r="G56" s="217"/>
      <c r="H56" s="218"/>
      <c r="I56" s="187"/>
      <c r="J56" s="187"/>
      <c r="K56" s="188"/>
      <c r="L56" s="188"/>
      <c r="M56" s="164"/>
      <c r="N56" s="63"/>
    </row>
    <row r="57" customFormat="false" ht="11.25" hidden="false" customHeight="false" outlineLevel="0" collapsed="false">
      <c r="A57" s="60"/>
      <c r="B57" s="80"/>
      <c r="C57" s="219"/>
      <c r="D57" s="116"/>
      <c r="E57" s="116"/>
      <c r="F57" s="220"/>
      <c r="G57" s="221"/>
      <c r="H57" s="222"/>
      <c r="I57" s="191"/>
      <c r="J57" s="191"/>
      <c r="K57" s="192"/>
      <c r="L57" s="192"/>
      <c r="M57" s="164"/>
      <c r="N57" s="63"/>
    </row>
    <row r="58" customFormat="false" ht="11.25" hidden="false" customHeight="false" outlineLevel="0" collapsed="false">
      <c r="A58" s="60"/>
      <c r="B58" s="80"/>
      <c r="C58" s="219"/>
      <c r="D58" s="116"/>
      <c r="E58" s="116"/>
      <c r="F58" s="220"/>
      <c r="G58" s="221"/>
      <c r="H58" s="222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/>
      <c r="C59" s="219"/>
      <c r="D59" s="116"/>
      <c r="E59" s="116"/>
      <c r="F59" s="220"/>
      <c r="G59" s="221"/>
      <c r="H59" s="222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5</v>
      </c>
      <c r="C60" s="214" t="s">
        <v>62</v>
      </c>
      <c r="D60" s="179"/>
      <c r="E60" s="179"/>
      <c r="F60" s="180"/>
      <c r="G60" s="215"/>
      <c r="H60" s="216"/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225"/>
      <c r="D61" s="183"/>
      <c r="E61" s="183"/>
      <c r="F61" s="184"/>
      <c r="G61" s="226"/>
      <c r="H61" s="227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07"/>
      <c r="D62" s="81"/>
      <c r="E62" s="81"/>
      <c r="F62" s="228"/>
      <c r="G62" s="229"/>
      <c r="H62" s="230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07"/>
      <c r="D63" s="81"/>
      <c r="E63" s="81"/>
      <c r="F63" s="228"/>
      <c r="G63" s="229"/>
      <c r="H63" s="230"/>
      <c r="I63" s="191"/>
      <c r="J63" s="191"/>
      <c r="K63" s="192"/>
      <c r="L63" s="192"/>
      <c r="M63" s="231"/>
    </row>
    <row r="64" customFormat="false" ht="12" hidden="false" customHeight="false" outlineLevel="0" collapsed="false">
      <c r="A64" s="60"/>
      <c r="B64" s="80"/>
      <c r="C64" s="232"/>
      <c r="D64" s="195"/>
      <c r="E64" s="195"/>
      <c r="F64" s="196"/>
      <c r="G64" s="233"/>
      <c r="H64" s="234"/>
      <c r="I64" s="199"/>
      <c r="J64" s="199"/>
      <c r="K64" s="200"/>
      <c r="L64" s="200"/>
      <c r="M64" s="164"/>
      <c r="N64" s="63"/>
    </row>
    <row r="65" customFormat="false" ht="12" hidden="false" customHeight="false" outlineLevel="0" collapsed="false">
      <c r="A65" s="8"/>
      <c r="B65" s="126" t="n">
        <v>16</v>
      </c>
      <c r="C65" s="129" t="s">
        <v>63</v>
      </c>
      <c r="D65" s="235"/>
      <c r="E65" s="235"/>
      <c r="F65" s="236"/>
      <c r="G65" s="237" t="n">
        <f aca="false">SUM(G46:G55)</f>
        <v>0</v>
      </c>
      <c r="H65" s="789" t="n">
        <f aca="false">SUM(H46:H55)</f>
        <v>99487.814</v>
      </c>
      <c r="I65" s="239" t="n">
        <f aca="false">SUM(I46:I55)</f>
        <v>140266.814</v>
      </c>
      <c r="J65" s="239"/>
      <c r="K65" s="240" t="n">
        <f aca="false">SUM(K52:L64)</f>
        <v>138259.464</v>
      </c>
      <c r="L65" s="240"/>
      <c r="M65" s="231"/>
    </row>
    <row r="66" customFormat="false" ht="12" hidden="false" customHeight="false" outlineLevel="0" collapsed="false">
      <c r="A66" s="8"/>
      <c r="B66" s="241" t="s">
        <v>64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31"/>
    </row>
    <row r="67" customFormat="false" ht="23.25" hidden="false" customHeight="true" outlineLevel="0" collapsed="false">
      <c r="A67" s="8"/>
      <c r="B67" s="162" t="s">
        <v>47</v>
      </c>
      <c r="C67" s="242" t="s">
        <v>65</v>
      </c>
      <c r="D67" s="242"/>
      <c r="E67" s="242"/>
      <c r="F67" s="242"/>
      <c r="G67" s="161"/>
      <c r="H67" s="162" t="s">
        <v>50</v>
      </c>
      <c r="I67" s="162" t="s">
        <v>51</v>
      </c>
      <c r="J67" s="162"/>
      <c r="K67" s="163" t="s">
        <v>52</v>
      </c>
      <c r="L67" s="163"/>
      <c r="M67" s="231"/>
    </row>
    <row r="68" customFormat="false" ht="12" hidden="false" customHeight="false" outlineLevel="0" collapsed="false">
      <c r="A68" s="8"/>
      <c r="B68" s="162"/>
      <c r="C68" s="20" t="s">
        <v>66</v>
      </c>
      <c r="D68" s="21" t="s">
        <v>67</v>
      </c>
      <c r="E68" s="47"/>
      <c r="F68" s="243"/>
      <c r="G68" s="244" t="s">
        <v>53</v>
      </c>
      <c r="H68" s="245" t="s">
        <v>68</v>
      </c>
      <c r="I68" s="27" t="s">
        <v>69</v>
      </c>
      <c r="J68" s="27"/>
      <c r="K68" s="246" t="s">
        <v>69</v>
      </c>
      <c r="L68" s="246"/>
      <c r="M68" s="231"/>
    </row>
    <row r="69" customFormat="false" ht="12" hidden="false" customHeight="false" outlineLevel="0" collapsed="false">
      <c r="A69" s="8"/>
      <c r="B69" s="126" t="n">
        <v>17</v>
      </c>
      <c r="C69" s="247" t="s">
        <v>70</v>
      </c>
      <c r="D69" s="248" t="s">
        <v>71</v>
      </c>
      <c r="E69" s="235"/>
      <c r="F69" s="790"/>
      <c r="G69" s="522"/>
      <c r="H69" s="523" t="n">
        <f aca="false">SUM(H70:H74)</f>
        <v>43346.814</v>
      </c>
      <c r="I69" s="294" t="n">
        <f aca="false">SUM(I70:J74)</f>
        <v>43346.814</v>
      </c>
      <c r="J69" s="294"/>
      <c r="K69" s="524" t="n">
        <f aca="false">K70+K74</f>
        <v>43339.464</v>
      </c>
      <c r="L69" s="524"/>
      <c r="M69" s="231"/>
    </row>
    <row r="70" customFormat="false" ht="11.25" hidden="false" customHeight="false" outlineLevel="0" collapsed="false">
      <c r="A70" s="8"/>
      <c r="B70" s="28" t="n">
        <v>18</v>
      </c>
      <c r="C70" s="252" t="s">
        <v>72</v>
      </c>
      <c r="D70" s="253" t="s">
        <v>73</v>
      </c>
      <c r="E70" s="253"/>
      <c r="F70" s="791"/>
      <c r="G70" s="254"/>
      <c r="H70" s="255" t="n">
        <f aca="false">H36</f>
        <v>41282.68</v>
      </c>
      <c r="I70" s="481" t="n">
        <f aca="false">J36</f>
        <v>41282.68</v>
      </c>
      <c r="J70" s="481"/>
      <c r="K70" s="481" t="n">
        <f aca="false">L36</f>
        <v>41275.68</v>
      </c>
      <c r="L70" s="481"/>
      <c r="M70" s="231"/>
    </row>
    <row r="71" customFormat="false" ht="11.25" hidden="false" customHeight="false" outlineLevel="0" collapsed="false">
      <c r="A71" s="60"/>
      <c r="B71" s="80" t="n">
        <v>20</v>
      </c>
      <c r="C71" s="257" t="s">
        <v>74</v>
      </c>
      <c r="D71" s="258" t="s">
        <v>75</v>
      </c>
      <c r="E71" s="258"/>
      <c r="F71" s="164"/>
      <c r="G71" s="229"/>
      <c r="H71" s="259"/>
      <c r="I71" s="306"/>
      <c r="J71" s="306"/>
      <c r="K71" s="326"/>
      <c r="L71" s="326"/>
      <c r="M71" s="164"/>
      <c r="N71" s="63"/>
    </row>
    <row r="72" customFormat="false" ht="12" hidden="false" customHeight="true" outlineLevel="0" collapsed="false">
      <c r="A72" s="60"/>
      <c r="B72" s="80" t="n">
        <v>21</v>
      </c>
      <c r="C72" s="262" t="s">
        <v>76</v>
      </c>
      <c r="D72" s="263" t="s">
        <v>77</v>
      </c>
      <c r="E72" s="263"/>
      <c r="F72" s="164"/>
      <c r="G72" s="221"/>
      <c r="I72" s="346"/>
      <c r="J72" s="346"/>
      <c r="K72" s="482"/>
      <c r="L72" s="482"/>
      <c r="M72" s="164"/>
      <c r="N72" s="63"/>
    </row>
    <row r="73" customFormat="false" ht="12" hidden="false" customHeight="false" outlineLevel="0" collapsed="false">
      <c r="A73" s="60"/>
      <c r="B73" s="80"/>
      <c r="C73" s="262"/>
      <c r="D73" s="267" t="s">
        <v>78</v>
      </c>
      <c r="E73" s="792"/>
      <c r="F73" s="164"/>
      <c r="G73" s="268"/>
      <c r="I73" s="483"/>
      <c r="J73" s="484"/>
      <c r="K73" s="483"/>
      <c r="L73" s="485"/>
      <c r="M73" s="164"/>
      <c r="N73" s="63"/>
    </row>
    <row r="74" customFormat="false" ht="12" hidden="false" customHeight="false" outlineLevel="0" collapsed="false">
      <c r="A74" s="60"/>
      <c r="B74" s="272" t="n">
        <v>22</v>
      </c>
      <c r="C74" s="273" t="s">
        <v>79</v>
      </c>
      <c r="D74" s="274" t="s">
        <v>80</v>
      </c>
      <c r="E74" s="274"/>
      <c r="F74" s="793" t="n">
        <f aca="false">SUM(F70:F72)*0.05</f>
        <v>0</v>
      </c>
      <c r="G74" s="486"/>
      <c r="H74" s="264" t="n">
        <f aca="false">SUM(H70:H72)*0.05</f>
        <v>2064.134</v>
      </c>
      <c r="I74" s="525" t="n">
        <f aca="false">(I70+I71+I72)*0.05</f>
        <v>2064.134</v>
      </c>
      <c r="J74" s="525"/>
      <c r="K74" s="794" t="n">
        <f aca="false">K70*0.05</f>
        <v>2063.784</v>
      </c>
      <c r="L74" s="794"/>
      <c r="M74" s="164"/>
      <c r="N74" s="63"/>
    </row>
    <row r="75" customFormat="false" ht="12" hidden="false" customHeight="false" outlineLevel="0" collapsed="false">
      <c r="A75" s="8"/>
      <c r="B75" s="279"/>
      <c r="C75" s="280"/>
      <c r="D75" s="281"/>
      <c r="E75" s="282"/>
      <c r="F75" s="283"/>
      <c r="G75" s="284"/>
      <c r="H75" s="689"/>
      <c r="I75" s="286"/>
      <c r="J75" s="285"/>
      <c r="K75" s="286"/>
      <c r="L75" s="287"/>
      <c r="M75" s="231"/>
    </row>
    <row r="76" customFormat="false" ht="12" hidden="false" customHeight="false" outlineLevel="0" collapsed="false">
      <c r="A76" s="8"/>
      <c r="B76" s="288" t="n">
        <v>23</v>
      </c>
      <c r="C76" s="289" t="s">
        <v>81</v>
      </c>
      <c r="D76" s="290" t="s">
        <v>82</v>
      </c>
      <c r="E76" s="291"/>
      <c r="F76" s="236"/>
      <c r="G76" s="292"/>
      <c r="H76" s="526" t="n">
        <f aca="false">H80+H84+H103+H112+H121+H127+H140</f>
        <v>40441</v>
      </c>
      <c r="I76" s="294" t="n">
        <f aca="false">I77+I80+I84+I103+I112+J121+I123+I127+I140</f>
        <v>70500</v>
      </c>
      <c r="J76" s="294"/>
      <c r="K76" s="294" t="n">
        <f aca="false">K77+K80+K84+K103+K112+L121+K123+K127+K140</f>
        <v>68000</v>
      </c>
      <c r="L76" s="294"/>
      <c r="M76" s="231"/>
    </row>
    <row r="77" customFormat="false" ht="11.25" hidden="false" customHeight="false" outlineLevel="0" collapsed="false">
      <c r="A77" s="60"/>
      <c r="B77" s="295" t="n">
        <v>24</v>
      </c>
      <c r="C77" s="296" t="s">
        <v>83</v>
      </c>
      <c r="D77" s="297" t="s">
        <v>84</v>
      </c>
      <c r="E77" s="297"/>
      <c r="F77" s="298"/>
      <c r="G77" s="299" t="n">
        <f aca="false">SUM(G78:G79)</f>
        <v>0</v>
      </c>
      <c r="H77" s="527" t="n">
        <f aca="false">SUM(H78:H79)</f>
        <v>0</v>
      </c>
      <c r="I77" s="795" t="n">
        <f aca="false">J78+J79</f>
        <v>3000</v>
      </c>
      <c r="J77" s="795"/>
      <c r="K77" s="795" t="n">
        <f aca="false">K78+K79</f>
        <v>3000</v>
      </c>
      <c r="L77" s="795"/>
      <c r="M77" s="164"/>
      <c r="N77" s="63"/>
    </row>
    <row r="78" customFormat="false" ht="11.25" hidden="false" customHeight="false" outlineLevel="0" collapsed="false">
      <c r="A78" s="60"/>
      <c r="B78" s="301"/>
      <c r="C78" s="302" t="s">
        <v>85</v>
      </c>
      <c r="D78" s="303" t="s">
        <v>86</v>
      </c>
      <c r="E78" s="303"/>
      <c r="F78" s="304"/>
      <c r="G78" s="226"/>
      <c r="H78" s="796" t="n">
        <v>0</v>
      </c>
      <c r="I78" s="528"/>
      <c r="J78" s="528" t="n">
        <v>2500</v>
      </c>
      <c r="K78" s="306" t="n">
        <v>2500</v>
      </c>
      <c r="L78" s="306"/>
      <c r="M78" s="164"/>
      <c r="N78" s="63"/>
    </row>
    <row r="79" customFormat="false" ht="11.25" hidden="false" customHeight="false" outlineLevel="0" collapsed="false">
      <c r="A79" s="60"/>
      <c r="B79" s="301"/>
      <c r="C79" s="302" t="s">
        <v>87</v>
      </c>
      <c r="D79" s="303" t="s">
        <v>88</v>
      </c>
      <c r="E79" s="303"/>
      <c r="F79" s="304"/>
      <c r="G79" s="226"/>
      <c r="H79" s="528" t="n">
        <v>0</v>
      </c>
      <c r="I79" s="528"/>
      <c r="J79" s="528" t="n">
        <v>500</v>
      </c>
      <c r="K79" s="306" t="n">
        <v>500</v>
      </c>
      <c r="L79" s="306"/>
      <c r="M79" s="164"/>
      <c r="N79" s="63"/>
    </row>
    <row r="80" customFormat="false" ht="11.25" hidden="false" customHeight="false" outlineLevel="0" collapsed="false">
      <c r="A80" s="60"/>
      <c r="B80" s="307" t="n">
        <v>25</v>
      </c>
      <c r="C80" s="308" t="s">
        <v>89</v>
      </c>
      <c r="D80" s="309" t="s">
        <v>90</v>
      </c>
      <c r="E80" s="309"/>
      <c r="F80" s="310"/>
      <c r="G80" s="229" t="n">
        <f aca="false">SUM(G81:G83)</f>
        <v>0</v>
      </c>
      <c r="H80" s="529" t="n">
        <f aca="false">SUM(H81:H83)</f>
        <v>600</v>
      </c>
      <c r="I80" s="332" t="n">
        <f aca="false">I81+I82+I83</f>
        <v>3500</v>
      </c>
      <c r="J80" s="332"/>
      <c r="K80" s="332" t="n">
        <f aca="false">K82</f>
        <v>3500</v>
      </c>
      <c r="L80" s="332"/>
      <c r="M80" s="164"/>
      <c r="N80" s="63"/>
    </row>
    <row r="81" customFormat="false" ht="11.25" hidden="false" customHeight="false" outlineLevel="0" collapsed="false">
      <c r="A81" s="60"/>
      <c r="B81" s="307"/>
      <c r="C81" s="312" t="s">
        <v>91</v>
      </c>
      <c r="D81" s="313" t="s">
        <v>92</v>
      </c>
      <c r="E81" s="313"/>
      <c r="F81" s="310"/>
      <c r="G81" s="229"/>
      <c r="H81" s="530"/>
      <c r="I81" s="306"/>
      <c r="J81" s="306"/>
      <c r="K81" s="306"/>
      <c r="L81" s="306"/>
      <c r="M81" s="164"/>
      <c r="N81" s="63"/>
    </row>
    <row r="82" customFormat="false" ht="11.25" hidden="false" customHeight="false" outlineLevel="0" collapsed="false">
      <c r="A82" s="60"/>
      <c r="B82" s="307"/>
      <c r="C82" s="312" t="s">
        <v>93</v>
      </c>
      <c r="D82" s="313" t="s">
        <v>94</v>
      </c>
      <c r="E82" s="313"/>
      <c r="F82" s="310"/>
      <c r="G82" s="229"/>
      <c r="H82" s="530" t="n">
        <v>600</v>
      </c>
      <c r="I82" s="306" t="n">
        <v>3500</v>
      </c>
      <c r="J82" s="306"/>
      <c r="K82" s="306" t="n">
        <v>3500</v>
      </c>
      <c r="L82" s="306"/>
      <c r="M82" s="164"/>
      <c r="N82" s="63"/>
    </row>
    <row r="83" customFormat="false" ht="11.25" hidden="false" customHeight="false" outlineLevel="0" collapsed="false">
      <c r="A83" s="60"/>
      <c r="B83" s="307"/>
      <c r="C83" s="312" t="s">
        <v>95</v>
      </c>
      <c r="D83" s="313" t="s">
        <v>96</v>
      </c>
      <c r="E83" s="313"/>
      <c r="F83" s="310"/>
      <c r="G83" s="229"/>
      <c r="H83" s="530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7" t="n">
        <v>26</v>
      </c>
      <c r="C84" s="308" t="s">
        <v>97</v>
      </c>
      <c r="D84" s="309" t="s">
        <v>98</v>
      </c>
      <c r="E84" s="309"/>
      <c r="F84" s="310"/>
      <c r="G84" s="229" t="n">
        <f aca="false">SUM(G85:G90)</f>
        <v>0</v>
      </c>
      <c r="H84" s="529" t="n">
        <f aca="false">SUM(H85:H90)</f>
        <v>400</v>
      </c>
      <c r="I84" s="332" t="n">
        <f aca="false">I86+I87+I88+I89+I90</f>
        <v>1000</v>
      </c>
      <c r="J84" s="332"/>
      <c r="K84" s="332" t="n">
        <f aca="false">K86</f>
        <v>1000</v>
      </c>
      <c r="L84" s="332"/>
      <c r="M84" s="164"/>
      <c r="N84" s="63"/>
    </row>
    <row r="85" customFormat="false" ht="11.25" hidden="false" customHeight="false" outlineLevel="0" collapsed="false">
      <c r="A85" s="60"/>
      <c r="B85" s="307"/>
      <c r="C85" s="312" t="s">
        <v>99</v>
      </c>
      <c r="D85" s="313" t="s">
        <v>100</v>
      </c>
      <c r="E85" s="313"/>
      <c r="F85" s="310"/>
      <c r="G85" s="229"/>
      <c r="H85" s="530" t="n">
        <v>400</v>
      </c>
      <c r="I85" s="306"/>
      <c r="J85" s="306"/>
      <c r="K85" s="306"/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101</v>
      </c>
      <c r="D86" s="313" t="s">
        <v>102</v>
      </c>
      <c r="E86" s="313"/>
      <c r="F86" s="310"/>
      <c r="G86" s="229"/>
      <c r="H86" s="530" t="n">
        <v>0</v>
      </c>
      <c r="I86" s="306" t="n">
        <v>1000</v>
      </c>
      <c r="J86" s="306"/>
      <c r="K86" s="306" t="n">
        <v>1000</v>
      </c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103</v>
      </c>
      <c r="D87" s="313" t="s">
        <v>104</v>
      </c>
      <c r="E87" s="313"/>
      <c r="F87" s="310"/>
      <c r="G87" s="229"/>
      <c r="H87" s="530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105</v>
      </c>
      <c r="D88" s="313" t="s">
        <v>106</v>
      </c>
      <c r="E88" s="313"/>
      <c r="F88" s="310"/>
      <c r="G88" s="229"/>
      <c r="H88" s="530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/>
      <c r="C89" s="312" t="s">
        <v>107</v>
      </c>
      <c r="D89" s="316" t="s">
        <v>108</v>
      </c>
      <c r="E89" s="317"/>
      <c r="F89" s="310"/>
      <c r="G89" s="229"/>
      <c r="H89" s="530"/>
      <c r="I89" s="306"/>
      <c r="J89" s="306"/>
      <c r="K89" s="306"/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109</v>
      </c>
      <c r="D90" s="316" t="s">
        <v>110</v>
      </c>
      <c r="E90" s="317"/>
      <c r="F90" s="310"/>
      <c r="G90" s="229"/>
      <c r="H90" s="530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 t="n">
        <v>27</v>
      </c>
      <c r="C91" s="308" t="s">
        <v>111</v>
      </c>
      <c r="D91" s="309" t="s">
        <v>112</v>
      </c>
      <c r="E91" s="309"/>
      <c r="F91" s="310"/>
      <c r="G91" s="229" t="n">
        <f aca="false">SUM(G92:G102)</f>
        <v>0</v>
      </c>
      <c r="H91" s="529" t="n">
        <f aca="false">SUM(H92:H102)</f>
        <v>0</v>
      </c>
      <c r="I91" s="306" t="n">
        <f aca="false">SUM(I92:J102)</f>
        <v>0</v>
      </c>
      <c r="J91" s="306"/>
      <c r="K91" s="306" t="n">
        <f aca="false">SUM(K92:L102)</f>
        <v>0</v>
      </c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13</v>
      </c>
      <c r="D92" s="313" t="s">
        <v>114</v>
      </c>
      <c r="E92" s="313"/>
      <c r="F92" s="310"/>
      <c r="G92" s="229"/>
      <c r="H92" s="530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15</v>
      </c>
      <c r="D93" s="316" t="s">
        <v>116</v>
      </c>
      <c r="E93" s="317"/>
      <c r="F93" s="310"/>
      <c r="G93" s="229"/>
      <c r="H93" s="530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17</v>
      </c>
      <c r="D94" s="316" t="s">
        <v>118</v>
      </c>
      <c r="E94" s="317"/>
      <c r="F94" s="310"/>
      <c r="G94" s="229"/>
      <c r="H94" s="530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19</v>
      </c>
      <c r="D95" s="316" t="s">
        <v>120</v>
      </c>
      <c r="E95" s="317"/>
      <c r="F95" s="310"/>
      <c r="G95" s="229"/>
      <c r="H95" s="530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/>
      <c r="C96" s="312" t="s">
        <v>121</v>
      </c>
      <c r="D96" s="316" t="s">
        <v>122</v>
      </c>
      <c r="E96" s="317"/>
      <c r="F96" s="310"/>
      <c r="G96" s="229"/>
      <c r="H96" s="530"/>
      <c r="I96" s="306"/>
      <c r="J96" s="306"/>
      <c r="K96" s="306"/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23</v>
      </c>
      <c r="D97" s="316" t="s">
        <v>124</v>
      </c>
      <c r="E97" s="317"/>
      <c r="F97" s="310"/>
      <c r="G97" s="229"/>
      <c r="H97" s="530"/>
      <c r="I97" s="306" t="s">
        <v>125</v>
      </c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26</v>
      </c>
      <c r="D98" s="316" t="s">
        <v>127</v>
      </c>
      <c r="E98" s="317" t="s">
        <v>125</v>
      </c>
      <c r="F98" s="310"/>
      <c r="G98" s="229"/>
      <c r="H98" s="530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28</v>
      </c>
      <c r="D99" s="316" t="s">
        <v>129</v>
      </c>
      <c r="E99" s="317"/>
      <c r="F99" s="310"/>
      <c r="G99" s="229"/>
      <c r="H99" s="530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30</v>
      </c>
      <c r="D100" s="316" t="s">
        <v>131</v>
      </c>
      <c r="E100" s="317"/>
      <c r="F100" s="310"/>
      <c r="G100" s="229"/>
      <c r="H100" s="530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32</v>
      </c>
      <c r="D101" s="313" t="s">
        <v>133</v>
      </c>
      <c r="E101" s="313"/>
      <c r="F101" s="310"/>
      <c r="G101" s="229"/>
      <c r="H101" s="530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34</v>
      </c>
      <c r="D102" s="316" t="s">
        <v>135</v>
      </c>
      <c r="E102" s="317"/>
      <c r="F102" s="310"/>
      <c r="G102" s="229"/>
      <c r="H102" s="530"/>
      <c r="I102" s="306"/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 t="n">
        <v>28</v>
      </c>
      <c r="C103" s="308" t="s">
        <v>136</v>
      </c>
      <c r="D103" s="309" t="s">
        <v>137</v>
      </c>
      <c r="E103" s="309"/>
      <c r="F103" s="310"/>
      <c r="G103" s="229" t="n">
        <f aca="false">SUM(G104:G111)</f>
        <v>0</v>
      </c>
      <c r="H103" s="529" t="n">
        <f aca="false">SUM(H104:H111)</f>
        <v>4941</v>
      </c>
      <c r="I103" s="332" t="n">
        <f aca="false">I104+I107</f>
        <v>8000</v>
      </c>
      <c r="J103" s="332"/>
      <c r="K103" s="332" t="n">
        <f aca="false">K104+K107</f>
        <v>8000</v>
      </c>
      <c r="L103" s="332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38</v>
      </c>
      <c r="D104" s="313" t="s">
        <v>139</v>
      </c>
      <c r="E104" s="313"/>
      <c r="F104" s="310"/>
      <c r="G104" s="229"/>
      <c r="H104" s="530" t="n">
        <v>2941</v>
      </c>
      <c r="I104" s="306" t="n">
        <v>6000</v>
      </c>
      <c r="J104" s="306"/>
      <c r="K104" s="306" t="n">
        <v>6000</v>
      </c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40</v>
      </c>
      <c r="D105" s="313" t="s">
        <v>141</v>
      </c>
      <c r="E105" s="313"/>
      <c r="F105" s="310"/>
      <c r="G105" s="229"/>
      <c r="H105" s="530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42</v>
      </c>
      <c r="D106" s="313" t="s">
        <v>143</v>
      </c>
      <c r="E106" s="313"/>
      <c r="F106" s="310"/>
      <c r="G106" s="229"/>
      <c r="H106" s="530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44</v>
      </c>
      <c r="D107" s="316" t="s">
        <v>145</v>
      </c>
      <c r="E107" s="317"/>
      <c r="F107" s="310"/>
      <c r="G107" s="229"/>
      <c r="H107" s="530" t="n">
        <v>2000</v>
      </c>
      <c r="I107" s="306" t="n">
        <v>2000</v>
      </c>
      <c r="J107" s="306"/>
      <c r="K107" s="306" t="n">
        <v>2000</v>
      </c>
      <c r="L107" s="306"/>
      <c r="M107" s="164"/>
      <c r="N107" s="63"/>
    </row>
    <row r="108" customFormat="false" ht="11.25" hidden="false" customHeight="false" outlineLevel="0" collapsed="false">
      <c r="A108" s="60"/>
      <c r="B108" s="307"/>
      <c r="C108" s="312" t="s">
        <v>146</v>
      </c>
      <c r="D108" s="313" t="s">
        <v>147</v>
      </c>
      <c r="E108" s="313"/>
      <c r="F108" s="310"/>
      <c r="G108" s="229"/>
      <c r="H108" s="530"/>
      <c r="I108" s="306"/>
      <c r="J108" s="306"/>
      <c r="K108" s="306"/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48</v>
      </c>
      <c r="D109" s="313" t="s">
        <v>149</v>
      </c>
      <c r="E109" s="313"/>
      <c r="F109" s="310"/>
      <c r="G109" s="229"/>
      <c r="H109" s="530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50</v>
      </c>
      <c r="D110" s="313" t="s">
        <v>151</v>
      </c>
      <c r="E110" s="313"/>
      <c r="F110" s="310"/>
      <c r="G110" s="229"/>
      <c r="H110" s="530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52</v>
      </c>
      <c r="D111" s="313" t="s">
        <v>153</v>
      </c>
      <c r="E111" s="313"/>
      <c r="F111" s="310"/>
      <c r="G111" s="229"/>
      <c r="H111" s="530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 t="n">
        <v>29</v>
      </c>
      <c r="C112" s="308" t="s">
        <v>154</v>
      </c>
      <c r="D112" s="309" t="s">
        <v>155</v>
      </c>
      <c r="E112" s="309"/>
      <c r="F112" s="310"/>
      <c r="G112" s="229" t="n">
        <f aca="false">SUM(G114:G120)</f>
        <v>0</v>
      </c>
      <c r="H112" s="529" t="n">
        <f aca="false">SUM(H113:H120)</f>
        <v>19500</v>
      </c>
      <c r="I112" s="332" t="n">
        <f aca="false">I113+I115+I119+I120</f>
        <v>29500</v>
      </c>
      <c r="J112" s="332"/>
      <c r="K112" s="332" t="n">
        <f aca="false">K113+K115+K119+K120</f>
        <v>29500</v>
      </c>
      <c r="L112" s="332"/>
      <c r="M112" s="164"/>
      <c r="N112" s="63"/>
    </row>
    <row r="113" s="807" customFormat="true" ht="11.25" hidden="false" customHeight="false" outlineLevel="0" collapsed="false">
      <c r="A113" s="797"/>
      <c r="B113" s="798"/>
      <c r="C113" s="799" t="s">
        <v>156</v>
      </c>
      <c r="D113" s="800" t="s">
        <v>445</v>
      </c>
      <c r="E113" s="801"/>
      <c r="F113" s="802"/>
      <c r="G113" s="730"/>
      <c r="H113" s="803" t="n">
        <v>500</v>
      </c>
      <c r="I113" s="804" t="n">
        <v>500</v>
      </c>
      <c r="J113" s="804"/>
      <c r="K113" s="804" t="n">
        <v>500</v>
      </c>
      <c r="L113" s="804"/>
      <c r="M113" s="805"/>
      <c r="N113" s="806"/>
    </row>
    <row r="114" customFormat="false" ht="11.25" hidden="false" customHeight="false" outlineLevel="0" collapsed="false">
      <c r="A114" s="60"/>
      <c r="B114" s="307"/>
      <c r="C114" s="312" t="s">
        <v>158</v>
      </c>
      <c r="D114" s="313" t="s">
        <v>159</v>
      </c>
      <c r="E114" s="313"/>
      <c r="F114" s="310"/>
      <c r="G114" s="229"/>
      <c r="H114" s="530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60</v>
      </c>
      <c r="D115" s="313" t="s">
        <v>161</v>
      </c>
      <c r="E115" s="313"/>
      <c r="F115" s="310"/>
      <c r="G115" s="229"/>
      <c r="H115" s="808" t="n">
        <v>8000</v>
      </c>
      <c r="I115" s="306" t="n">
        <v>12000</v>
      </c>
      <c r="J115" s="306"/>
      <c r="K115" s="306" t="n">
        <v>12000</v>
      </c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62</v>
      </c>
      <c r="D116" s="313" t="s">
        <v>163</v>
      </c>
      <c r="E116" s="313"/>
      <c r="F116" s="310"/>
      <c r="G116" s="229"/>
      <c r="H116" s="530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/>
      <c r="C117" s="312" t="s">
        <v>164</v>
      </c>
      <c r="D117" s="313" t="s">
        <v>165</v>
      </c>
      <c r="E117" s="313"/>
      <c r="F117" s="310"/>
      <c r="G117" s="229"/>
      <c r="H117" s="530"/>
      <c r="I117" s="306"/>
      <c r="J117" s="306"/>
      <c r="K117" s="306"/>
      <c r="L117" s="306"/>
      <c r="M117" s="164"/>
      <c r="N117" s="63"/>
    </row>
    <row r="118" customFormat="false" ht="11.25" hidden="false" customHeight="false" outlineLevel="0" collapsed="false">
      <c r="A118" s="60"/>
      <c r="B118" s="307"/>
      <c r="C118" s="312" t="s">
        <v>166</v>
      </c>
      <c r="D118" s="313" t="s">
        <v>167</v>
      </c>
      <c r="E118" s="313"/>
      <c r="F118" s="310"/>
      <c r="G118" s="229"/>
      <c r="H118" s="530"/>
      <c r="I118" s="306"/>
      <c r="J118" s="306"/>
      <c r="K118" s="306"/>
      <c r="L118" s="306"/>
      <c r="M118" s="164"/>
      <c r="N118" s="63"/>
    </row>
    <row r="119" s="807" customFormat="true" ht="11.25" hidden="false" customHeight="false" outlineLevel="0" collapsed="false">
      <c r="A119" s="797"/>
      <c r="B119" s="809"/>
      <c r="C119" s="799" t="s">
        <v>168</v>
      </c>
      <c r="D119" s="810" t="s">
        <v>446</v>
      </c>
      <c r="E119" s="810"/>
      <c r="F119" s="802"/>
      <c r="G119" s="730"/>
      <c r="H119" s="803" t="n">
        <v>4000</v>
      </c>
      <c r="I119" s="804" t="n">
        <v>4000</v>
      </c>
      <c r="J119" s="804"/>
      <c r="K119" s="804" t="n">
        <v>4000</v>
      </c>
      <c r="L119" s="804"/>
      <c r="M119" s="805"/>
      <c r="N119" s="806"/>
    </row>
    <row r="120" customFormat="false" ht="11.25" hidden="false" customHeight="false" outlineLevel="0" collapsed="false">
      <c r="A120" s="60"/>
      <c r="B120" s="307"/>
      <c r="C120" s="347" t="s">
        <v>170</v>
      </c>
      <c r="D120" s="329" t="s">
        <v>171</v>
      </c>
      <c r="E120" s="325"/>
      <c r="F120" s="321"/>
      <c r="G120" s="229"/>
      <c r="H120" s="530" t="n">
        <v>7000</v>
      </c>
      <c r="I120" s="306" t="n">
        <v>13000</v>
      </c>
      <c r="J120" s="306"/>
      <c r="K120" s="306" t="n">
        <v>13000</v>
      </c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47" t="s">
        <v>401</v>
      </c>
      <c r="D121" s="358" t="s">
        <v>402</v>
      </c>
      <c r="E121" s="325"/>
      <c r="F121" s="321"/>
      <c r="G121" s="229"/>
      <c r="H121" s="529" t="n">
        <f aca="false">SUM(H122:H122)</f>
        <v>4500</v>
      </c>
      <c r="I121" s="326"/>
      <c r="J121" s="339" t="n">
        <f aca="false">J122</f>
        <v>4500</v>
      </c>
      <c r="K121" s="326"/>
      <c r="L121" s="339" t="n">
        <f aca="false">L122</f>
        <v>4500</v>
      </c>
      <c r="M121" s="164"/>
      <c r="N121" s="63"/>
    </row>
    <row r="122" customFormat="false" ht="11.25" hidden="false" customHeight="false" outlineLevel="0" collapsed="false">
      <c r="A122" s="60"/>
      <c r="B122" s="307"/>
      <c r="C122" s="347" t="s">
        <v>401</v>
      </c>
      <c r="D122" s="1" t="s">
        <v>403</v>
      </c>
      <c r="F122" s="310"/>
      <c r="G122" s="229"/>
      <c r="H122" s="530" t="n">
        <v>4500</v>
      </c>
      <c r="I122" s="326"/>
      <c r="J122" s="327" t="n">
        <v>4500</v>
      </c>
      <c r="K122" s="326"/>
      <c r="L122" s="327" t="n">
        <v>4500</v>
      </c>
      <c r="M122" s="164"/>
      <c r="N122" s="63"/>
    </row>
    <row r="123" customFormat="false" ht="11.25" hidden="false" customHeight="false" outlineLevel="0" collapsed="false">
      <c r="A123" s="60"/>
      <c r="B123" s="307" t="n">
        <v>30</v>
      </c>
      <c r="C123" s="308" t="s">
        <v>176</v>
      </c>
      <c r="D123" s="309" t="s">
        <v>177</v>
      </c>
      <c r="E123" s="309"/>
      <c r="F123" s="310"/>
      <c r="G123" s="229" t="n">
        <f aca="false">SUM(G124:G125)</f>
        <v>0</v>
      </c>
      <c r="H123" s="529" t="n">
        <f aca="false">SUM(H124:H125)</f>
        <v>0</v>
      </c>
      <c r="I123" s="332" t="n">
        <f aca="false">I124+I125</f>
        <v>3000</v>
      </c>
      <c r="J123" s="332"/>
      <c r="K123" s="332" t="n">
        <f aca="false">K124+K125</f>
        <v>3000</v>
      </c>
      <c r="L123" s="332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78</v>
      </c>
      <c r="D124" s="313" t="s">
        <v>179</v>
      </c>
      <c r="E124" s="313"/>
      <c r="F124" s="310"/>
      <c r="G124" s="229"/>
      <c r="H124" s="530" t="n">
        <v>0</v>
      </c>
      <c r="I124" s="306" t="n">
        <v>1000</v>
      </c>
      <c r="J124" s="306"/>
      <c r="K124" s="306" t="n">
        <v>1000</v>
      </c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80</v>
      </c>
      <c r="D125" s="313" t="s">
        <v>181</v>
      </c>
      <c r="E125" s="313"/>
      <c r="F125" s="310"/>
      <c r="G125" s="229"/>
      <c r="H125" s="530" t="n">
        <v>0</v>
      </c>
      <c r="I125" s="306" t="n">
        <v>2000</v>
      </c>
      <c r="J125" s="306"/>
      <c r="K125" s="306" t="n">
        <v>2000</v>
      </c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08" t="s">
        <v>182</v>
      </c>
      <c r="D126" s="309" t="s">
        <v>183</v>
      </c>
      <c r="E126" s="309"/>
      <c r="F126" s="330"/>
      <c r="G126" s="331"/>
      <c r="H126" s="529"/>
      <c r="I126" s="332"/>
      <c r="J126" s="332"/>
      <c r="K126" s="332"/>
      <c r="L126" s="332"/>
      <c r="M126" s="164"/>
      <c r="N126" s="63"/>
    </row>
    <row r="127" customFormat="false" ht="13.5" hidden="false" customHeight="true" outlineLevel="0" collapsed="false">
      <c r="A127" s="60"/>
      <c r="B127" s="307" t="n">
        <v>32</v>
      </c>
      <c r="C127" s="308" t="s">
        <v>184</v>
      </c>
      <c r="D127" s="309" t="s">
        <v>185</v>
      </c>
      <c r="E127" s="309"/>
      <c r="F127" s="310"/>
      <c r="G127" s="229" t="n">
        <f aca="false">SUM(G128:G132)</f>
        <v>0</v>
      </c>
      <c r="H127" s="529" t="n">
        <f aca="false">SUM(H128:H132)</f>
        <v>8500</v>
      </c>
      <c r="I127" s="332" t="n">
        <f aca="false">I128+I129+I131</f>
        <v>10000</v>
      </c>
      <c r="J127" s="332"/>
      <c r="K127" s="332" t="n">
        <f aca="false">K128+K129+K131</f>
        <v>10000</v>
      </c>
      <c r="L127" s="332"/>
      <c r="M127" s="164"/>
      <c r="N127" s="63"/>
    </row>
    <row r="128" customFormat="false" ht="13.5" hidden="false" customHeight="true" outlineLevel="0" collapsed="false">
      <c r="A128" s="60"/>
      <c r="B128" s="307"/>
      <c r="C128" s="312" t="s">
        <v>186</v>
      </c>
      <c r="D128" s="811" t="s">
        <v>447</v>
      </c>
      <c r="E128" s="811"/>
      <c r="F128" s="310"/>
      <c r="G128" s="229"/>
      <c r="H128" s="803" t="n">
        <v>7500</v>
      </c>
      <c r="I128" s="306" t="n">
        <v>7500</v>
      </c>
      <c r="J128" s="306"/>
      <c r="K128" s="306" t="n">
        <v>7500</v>
      </c>
      <c r="L128" s="306"/>
      <c r="M128" s="164"/>
      <c r="N128" s="63"/>
    </row>
    <row r="129" customFormat="false" ht="13.5" hidden="false" customHeight="true" outlineLevel="0" collapsed="false">
      <c r="A129" s="60"/>
      <c r="B129" s="307"/>
      <c r="C129" s="312" t="s">
        <v>188</v>
      </c>
      <c r="D129" s="313" t="s">
        <v>189</v>
      </c>
      <c r="E129" s="313"/>
      <c r="F129" s="310"/>
      <c r="G129" s="229"/>
      <c r="H129" s="530" t="n">
        <v>1000</v>
      </c>
      <c r="I129" s="306" t="n">
        <v>1500</v>
      </c>
      <c r="J129" s="306"/>
      <c r="K129" s="306" t="n">
        <v>1500</v>
      </c>
      <c r="L129" s="306"/>
      <c r="M129" s="164"/>
      <c r="N129" s="63"/>
    </row>
    <row r="130" customFormat="false" ht="13.5" hidden="false" customHeight="true" outlineLevel="0" collapsed="false">
      <c r="A130" s="60"/>
      <c r="B130" s="307"/>
      <c r="C130" s="312" t="s">
        <v>190</v>
      </c>
      <c r="D130" s="313" t="s">
        <v>191</v>
      </c>
      <c r="E130" s="313"/>
      <c r="F130" s="310"/>
      <c r="G130" s="229"/>
      <c r="H130" s="530"/>
      <c r="I130" s="306"/>
      <c r="J130" s="306"/>
      <c r="K130" s="306"/>
      <c r="L130" s="306"/>
      <c r="M130" s="164"/>
      <c r="N130" s="63"/>
    </row>
    <row r="131" customFormat="false" ht="13.5" hidden="false" customHeight="true" outlineLevel="0" collapsed="false">
      <c r="A131" s="60"/>
      <c r="B131" s="307"/>
      <c r="C131" s="312" t="s">
        <v>192</v>
      </c>
      <c r="D131" s="320" t="s">
        <v>193</v>
      </c>
      <c r="E131" s="320"/>
      <c r="F131" s="321"/>
      <c r="G131" s="229"/>
      <c r="H131" s="530" t="n">
        <v>0</v>
      </c>
      <c r="I131" s="306" t="n">
        <v>1000</v>
      </c>
      <c r="J131" s="306"/>
      <c r="K131" s="306" t="n">
        <v>1000</v>
      </c>
      <c r="L131" s="306"/>
      <c r="M131" s="164"/>
      <c r="N131" s="63"/>
    </row>
    <row r="132" customFormat="false" ht="13.5" hidden="false" customHeight="true" outlineLevel="0" collapsed="false">
      <c r="A132" s="60"/>
      <c r="B132" s="307"/>
      <c r="C132" s="312" t="s">
        <v>194</v>
      </c>
      <c r="D132" s="320" t="s">
        <v>195</v>
      </c>
      <c r="E132" s="320"/>
      <c r="F132" s="321"/>
      <c r="G132" s="229"/>
      <c r="H132" s="534"/>
      <c r="I132" s="334"/>
      <c r="J132" s="334"/>
      <c r="K132" s="327"/>
      <c r="L132" s="327"/>
      <c r="M132" s="164"/>
      <c r="N132" s="63"/>
    </row>
    <row r="133" s="342" customFormat="true" ht="13.5" hidden="false" customHeight="true" outlineLevel="0" collapsed="false">
      <c r="A133" s="335"/>
      <c r="B133" s="307"/>
      <c r="C133" s="308" t="s">
        <v>196</v>
      </c>
      <c r="D133" s="309" t="s">
        <v>197</v>
      </c>
      <c r="E133" s="309"/>
      <c r="F133" s="330"/>
      <c r="G133" s="336" t="n">
        <f aca="false">SUM(G134:G139)</f>
        <v>0</v>
      </c>
      <c r="H133" s="533" t="n">
        <f aca="false">SUM(H134:H139)</f>
        <v>0</v>
      </c>
      <c r="I133" s="338" t="n">
        <f aca="false">SUM(I134:J139)</f>
        <v>0</v>
      </c>
      <c r="J133" s="338"/>
      <c r="K133" s="339" t="n">
        <f aca="false">SUM(K134:L139)</f>
        <v>0</v>
      </c>
      <c r="L133" s="339"/>
      <c r="M133" s="340"/>
      <c r="N133" s="341"/>
    </row>
    <row r="134" customFormat="false" ht="13.5" hidden="false" customHeight="true" outlineLevel="0" collapsed="false">
      <c r="A134" s="60"/>
      <c r="B134" s="307"/>
      <c r="C134" s="312" t="s">
        <v>198</v>
      </c>
      <c r="D134" s="313" t="s">
        <v>199</v>
      </c>
      <c r="E134" s="313"/>
      <c r="F134" s="310"/>
      <c r="G134" s="343"/>
      <c r="H134" s="456"/>
      <c r="I134" s="345"/>
      <c r="J134" s="345"/>
      <c r="K134" s="327"/>
      <c r="L134" s="327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200</v>
      </c>
      <c r="D135" s="313" t="s">
        <v>201</v>
      </c>
      <c r="E135" s="313"/>
      <c r="F135" s="310"/>
      <c r="G135" s="229"/>
      <c r="H135" s="528"/>
      <c r="I135" s="306"/>
      <c r="J135" s="306"/>
      <c r="K135" s="327"/>
      <c r="L135" s="327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202</v>
      </c>
      <c r="D136" s="316" t="s">
        <v>203</v>
      </c>
      <c r="E136" s="317"/>
      <c r="F136" s="310"/>
      <c r="G136" s="229"/>
      <c r="H136" s="530"/>
      <c r="I136" s="306"/>
      <c r="J136" s="306"/>
      <c r="K136" s="327"/>
      <c r="L136" s="327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204</v>
      </c>
      <c r="D137" s="316" t="s">
        <v>205</v>
      </c>
      <c r="E137" s="317"/>
      <c r="F137" s="310"/>
      <c r="G137" s="229"/>
      <c r="H137" s="530"/>
      <c r="I137" s="346"/>
      <c r="J137" s="346"/>
      <c r="K137" s="327"/>
      <c r="L137" s="327"/>
      <c r="M137" s="164"/>
      <c r="N137" s="63"/>
    </row>
    <row r="138" customFormat="false" ht="13.5" hidden="false" customHeight="true" outlineLevel="0" collapsed="false">
      <c r="A138" s="60"/>
      <c r="B138" s="307"/>
      <c r="C138" s="347" t="s">
        <v>206</v>
      </c>
      <c r="D138" s="348" t="s">
        <v>207</v>
      </c>
      <c r="E138" s="348"/>
      <c r="F138" s="349"/>
      <c r="G138" s="350"/>
      <c r="H138" s="259"/>
      <c r="I138" s="334"/>
      <c r="J138" s="334"/>
      <c r="K138" s="351"/>
      <c r="L138" s="351"/>
      <c r="M138" s="62"/>
      <c r="N138" s="63"/>
    </row>
    <row r="139" customFormat="false" ht="13.5" hidden="false" customHeight="true" outlineLevel="0" collapsed="false">
      <c r="A139" s="60"/>
      <c r="B139" s="307"/>
      <c r="C139" s="257" t="s">
        <v>208</v>
      </c>
      <c r="D139" s="1" t="s">
        <v>209</v>
      </c>
      <c r="E139" s="352"/>
      <c r="F139" s="349"/>
      <c r="G139" s="350"/>
      <c r="H139" s="535"/>
      <c r="I139" s="354"/>
      <c r="J139" s="354"/>
      <c r="K139" s="354"/>
      <c r="L139" s="354"/>
      <c r="M139" s="62"/>
      <c r="N139" s="63"/>
    </row>
    <row r="140" s="342" customFormat="true" ht="13.5" hidden="false" customHeight="true" outlineLevel="0" collapsed="false">
      <c r="A140" s="335"/>
      <c r="B140" s="355"/>
      <c r="C140" s="356" t="s">
        <v>210</v>
      </c>
      <c r="D140" s="357" t="s">
        <v>211</v>
      </c>
      <c r="E140" s="358"/>
      <c r="F140" s="330"/>
      <c r="G140" s="331" t="n">
        <f aca="false">SUM(G141:G143)</f>
        <v>0</v>
      </c>
      <c r="H140" s="529" t="n">
        <f aca="false">SUM(H141:H143)</f>
        <v>2000</v>
      </c>
      <c r="I140" s="332" t="n">
        <f aca="false">SUM(I141:J143)</f>
        <v>8000</v>
      </c>
      <c r="J140" s="332"/>
      <c r="K140" s="332" t="n">
        <f aca="false">K141+K142+K143</f>
        <v>5500</v>
      </c>
      <c r="L140" s="332"/>
      <c r="M140" s="359"/>
      <c r="N140" s="341"/>
    </row>
    <row r="141" customFormat="false" ht="13.5" hidden="false" customHeight="true" outlineLevel="0" collapsed="false">
      <c r="A141" s="60"/>
      <c r="B141" s="355"/>
      <c r="C141" s="360" t="s">
        <v>212</v>
      </c>
      <c r="D141" s="325" t="s">
        <v>213</v>
      </c>
      <c r="E141" s="329"/>
      <c r="F141" s="310"/>
      <c r="G141" s="229"/>
      <c r="H141" s="530" t="n">
        <v>500</v>
      </c>
      <c r="I141" s="306" t="n">
        <f aca="false">I142+I143</f>
        <v>4000</v>
      </c>
      <c r="J141" s="306"/>
      <c r="K141" s="306" t="n">
        <v>1500</v>
      </c>
      <c r="L141" s="306"/>
      <c r="M141" s="62"/>
      <c r="N141" s="63"/>
    </row>
    <row r="142" customFormat="false" ht="13.5" hidden="false" customHeight="true" outlineLevel="0" collapsed="false">
      <c r="A142" s="60"/>
      <c r="B142" s="355"/>
      <c r="C142" s="360" t="s">
        <v>214</v>
      </c>
      <c r="D142" s="325" t="s">
        <v>215</v>
      </c>
      <c r="E142" s="329"/>
      <c r="F142" s="310"/>
      <c r="G142" s="229"/>
      <c r="H142" s="530" t="n">
        <v>500</v>
      </c>
      <c r="I142" s="306" t="n">
        <v>1500</v>
      </c>
      <c r="J142" s="306"/>
      <c r="K142" s="306" t="n">
        <v>1500</v>
      </c>
      <c r="L142" s="306"/>
      <c r="M142" s="62"/>
      <c r="N142" s="63"/>
    </row>
    <row r="143" customFormat="false" ht="13.5" hidden="false" customHeight="true" outlineLevel="0" collapsed="false">
      <c r="A143" s="60"/>
      <c r="B143" s="361"/>
      <c r="C143" s="362" t="s">
        <v>216</v>
      </c>
      <c r="D143" s="363" t="s">
        <v>217</v>
      </c>
      <c r="E143" s="352"/>
      <c r="F143" s="364"/>
      <c r="G143" s="221"/>
      <c r="H143" s="536" t="n">
        <v>1000</v>
      </c>
      <c r="I143" s="346" t="n">
        <v>2500</v>
      </c>
      <c r="J143" s="346"/>
      <c r="K143" s="346" t="n">
        <v>2500</v>
      </c>
      <c r="L143" s="346"/>
      <c r="M143" s="62"/>
      <c r="N143" s="63"/>
    </row>
    <row r="144" customFormat="false" ht="12" hidden="false" customHeight="false" outlineLevel="0" collapsed="false">
      <c r="A144" s="60"/>
      <c r="B144" s="177" t="n">
        <v>33</v>
      </c>
      <c r="C144" s="366" t="s">
        <v>218</v>
      </c>
      <c r="D144" s="367" t="s">
        <v>219</v>
      </c>
      <c r="E144" s="235"/>
      <c r="F144" s="236"/>
      <c r="G144" s="215" t="n">
        <v>8500</v>
      </c>
      <c r="H144" s="537" t="n">
        <f aca="false">SUM(H145:H150)</f>
        <v>10700</v>
      </c>
      <c r="I144" s="812" t="n">
        <f aca="false">SUM(I145:I150)</f>
        <v>20420</v>
      </c>
      <c r="J144" s="812"/>
      <c r="K144" s="369" t="n">
        <f aca="false">SUM(K145:K150)</f>
        <v>20420</v>
      </c>
      <c r="L144" s="369"/>
      <c r="M144" s="62"/>
      <c r="N144" s="63"/>
    </row>
    <row r="145" s="105" customFormat="true" ht="11.25" hidden="false" customHeight="false" outlineLevel="0" collapsed="false">
      <c r="A145" s="64"/>
      <c r="B145" s="370" t="n">
        <v>34</v>
      </c>
      <c r="C145" s="371" t="s">
        <v>220</v>
      </c>
      <c r="D145" s="372" t="s">
        <v>221</v>
      </c>
      <c r="E145" s="373"/>
      <c r="F145" s="374"/>
      <c r="G145" s="305"/>
      <c r="H145" s="528" t="n">
        <v>4000</v>
      </c>
      <c r="I145" s="375" t="n">
        <v>10000</v>
      </c>
      <c r="J145" s="375"/>
      <c r="K145" s="375" t="n">
        <v>10000</v>
      </c>
      <c r="L145" s="375"/>
      <c r="M145" s="376"/>
      <c r="N145" s="377"/>
    </row>
    <row r="146" s="105" customFormat="true" ht="11.25" hidden="false" customHeight="false" outlineLevel="0" collapsed="false">
      <c r="A146" s="64"/>
      <c r="B146" s="378" t="n">
        <v>35</v>
      </c>
      <c r="C146" s="379" t="s">
        <v>222</v>
      </c>
      <c r="D146" s="380" t="s">
        <v>223</v>
      </c>
      <c r="E146" s="381"/>
      <c r="F146" s="382"/>
      <c r="G146" s="314"/>
      <c r="H146" s="530" t="n">
        <v>380</v>
      </c>
      <c r="I146" s="383" t="n">
        <v>420</v>
      </c>
      <c r="J146" s="383"/>
      <c r="K146" s="383" t="n">
        <v>420</v>
      </c>
      <c r="L146" s="383"/>
      <c r="M146" s="376"/>
      <c r="N146" s="377"/>
    </row>
    <row r="147" s="105" customFormat="true" ht="11.25" hidden="false" customHeight="false" outlineLevel="0" collapsed="false">
      <c r="A147" s="64"/>
      <c r="B147" s="378" t="n">
        <v>36</v>
      </c>
      <c r="C147" s="379" t="s">
        <v>224</v>
      </c>
      <c r="D147" s="380" t="s">
        <v>225</v>
      </c>
      <c r="E147" s="381"/>
      <c r="F147" s="382"/>
      <c r="G147" s="314"/>
      <c r="H147" s="530" t="n">
        <v>320</v>
      </c>
      <c r="I147" s="383" t="n">
        <v>500</v>
      </c>
      <c r="J147" s="383"/>
      <c r="K147" s="383" t="n">
        <v>500</v>
      </c>
      <c r="L147" s="383"/>
      <c r="M147" s="376"/>
      <c r="N147" s="377"/>
    </row>
    <row r="148" s="105" customFormat="true" ht="11.25" hidden="false" customHeight="false" outlineLevel="0" collapsed="false">
      <c r="A148" s="64"/>
      <c r="B148" s="378" t="n">
        <v>37</v>
      </c>
      <c r="C148" s="379" t="s">
        <v>226</v>
      </c>
      <c r="D148" s="380" t="s">
        <v>227</v>
      </c>
      <c r="E148" s="381"/>
      <c r="F148" s="382"/>
      <c r="G148" s="314"/>
      <c r="H148" s="530"/>
      <c r="I148" s="383"/>
      <c r="J148" s="383"/>
      <c r="K148" s="383"/>
      <c r="L148" s="383"/>
      <c r="M148" s="376"/>
      <c r="N148" s="377"/>
    </row>
    <row r="149" s="105" customFormat="true" ht="11.25" hidden="false" customHeight="false" outlineLevel="0" collapsed="false">
      <c r="A149" s="64"/>
      <c r="B149" s="378"/>
      <c r="C149" s="379" t="s">
        <v>228</v>
      </c>
      <c r="D149" s="380" t="s">
        <v>229</v>
      </c>
      <c r="E149" s="381"/>
      <c r="F149" s="382"/>
      <c r="G149" s="314"/>
      <c r="H149" s="530" t="n">
        <v>6000</v>
      </c>
      <c r="I149" s="383" t="n">
        <v>9500</v>
      </c>
      <c r="J149" s="383"/>
      <c r="K149" s="383" t="n">
        <v>9500</v>
      </c>
      <c r="L149" s="383"/>
      <c r="M149" s="376"/>
      <c r="N149" s="377"/>
    </row>
    <row r="150" s="105" customFormat="true" ht="11.25" hidden="false" customHeight="false" outlineLevel="0" collapsed="false">
      <c r="A150" s="64"/>
      <c r="B150" s="378"/>
      <c r="C150" s="379" t="s">
        <v>230</v>
      </c>
      <c r="D150" s="380" t="s">
        <v>231</v>
      </c>
      <c r="E150" s="381"/>
      <c r="F150" s="382"/>
      <c r="G150" s="314"/>
      <c r="H150" s="530"/>
      <c r="I150" s="383"/>
      <c r="J150" s="383"/>
      <c r="K150" s="383"/>
      <c r="L150" s="383"/>
      <c r="M150" s="376"/>
      <c r="N150" s="377"/>
    </row>
    <row r="151" customFormat="false" ht="11.25" hidden="false" customHeight="false" outlineLevel="0" collapsed="false">
      <c r="A151" s="60"/>
      <c r="B151" s="384"/>
      <c r="C151" s="385"/>
      <c r="D151" s="386"/>
      <c r="E151" s="387"/>
      <c r="F151" s="388"/>
      <c r="G151" s="389"/>
      <c r="H151" s="538"/>
      <c r="I151" s="391"/>
      <c r="J151" s="391"/>
      <c r="K151" s="391"/>
      <c r="L151" s="391"/>
      <c r="M151" s="62"/>
      <c r="N151" s="63"/>
    </row>
    <row r="152" customFormat="false" ht="11.25" hidden="false" customHeight="false" outlineLevel="0" collapsed="false">
      <c r="A152" s="8"/>
      <c r="B152" s="392" t="n">
        <v>38</v>
      </c>
      <c r="C152" s="393" t="s">
        <v>232</v>
      </c>
      <c r="D152" s="394" t="s">
        <v>233</v>
      </c>
      <c r="E152" s="395"/>
      <c r="F152" s="396"/>
      <c r="G152" s="397" t="n">
        <f aca="false">SUM(G153:G165)</f>
        <v>0</v>
      </c>
      <c r="H152" s="539" t="n">
        <f aca="false">SUM(H153:H165)</f>
        <v>0</v>
      </c>
      <c r="I152" s="399" t="n">
        <f aca="false">SUM(I153:I165)</f>
        <v>0</v>
      </c>
      <c r="J152" s="399"/>
      <c r="K152" s="399" t="n">
        <f aca="false">SUM(K153:K165)</f>
        <v>0</v>
      </c>
      <c r="L152" s="399"/>
      <c r="M152" s="10"/>
    </row>
    <row r="153" customFormat="false" ht="11.25" hidden="false" customHeight="false" outlineLevel="0" collapsed="false">
      <c r="A153" s="8"/>
      <c r="B153" s="400" t="n">
        <v>39</v>
      </c>
      <c r="C153" s="401" t="s">
        <v>234</v>
      </c>
      <c r="D153" s="402" t="s">
        <v>235</v>
      </c>
      <c r="E153" s="403"/>
      <c r="F153" s="404"/>
      <c r="G153" s="405"/>
      <c r="H153" s="540"/>
      <c r="I153" s="407"/>
      <c r="J153" s="407"/>
      <c r="K153" s="407"/>
      <c r="L153" s="407"/>
      <c r="M153" s="10"/>
    </row>
    <row r="154" customFormat="false" ht="11.25" hidden="false" customHeight="false" outlineLevel="0" collapsed="false">
      <c r="A154" s="8"/>
      <c r="B154" s="400" t="n">
        <v>40</v>
      </c>
      <c r="C154" s="401" t="s">
        <v>236</v>
      </c>
      <c r="D154" s="402" t="s">
        <v>237</v>
      </c>
      <c r="E154" s="403"/>
      <c r="F154" s="404"/>
      <c r="G154" s="405"/>
      <c r="H154" s="541"/>
      <c r="I154" s="407"/>
      <c r="J154" s="407"/>
      <c r="K154" s="407"/>
      <c r="L154" s="407"/>
      <c r="M154" s="10"/>
    </row>
    <row r="155" customFormat="false" ht="11.25" hidden="false" customHeight="false" outlineLevel="0" collapsed="false">
      <c r="A155" s="8"/>
      <c r="B155" s="400" t="n">
        <v>41</v>
      </c>
      <c r="C155" s="401" t="s">
        <v>238</v>
      </c>
      <c r="D155" s="402" t="s">
        <v>239</v>
      </c>
      <c r="E155" s="403"/>
      <c r="F155" s="404"/>
      <c r="G155" s="405"/>
      <c r="H155" s="541"/>
      <c r="I155" s="407"/>
      <c r="J155" s="407"/>
      <c r="K155" s="407"/>
      <c r="L155" s="407"/>
      <c r="M155" s="10"/>
    </row>
    <row r="156" customFormat="false" ht="11.25" hidden="false" customHeight="false" outlineLevel="0" collapsed="false">
      <c r="A156" s="8"/>
      <c r="B156" s="400" t="n">
        <v>42</v>
      </c>
      <c r="C156" s="401" t="s">
        <v>240</v>
      </c>
      <c r="D156" s="402" t="s">
        <v>241</v>
      </c>
      <c r="E156" s="403"/>
      <c r="F156" s="404"/>
      <c r="G156" s="405"/>
      <c r="H156" s="541"/>
      <c r="I156" s="407"/>
      <c r="J156" s="407"/>
      <c r="K156" s="407"/>
      <c r="L156" s="407"/>
      <c r="M156" s="10"/>
    </row>
    <row r="157" customFormat="false" ht="11.25" hidden="false" customHeight="false" outlineLevel="0" collapsed="false">
      <c r="A157" s="8"/>
      <c r="B157" s="400" t="n">
        <v>43</v>
      </c>
      <c r="C157" s="401" t="s">
        <v>242</v>
      </c>
      <c r="D157" s="408" t="s">
        <v>243</v>
      </c>
      <c r="E157" s="408"/>
      <c r="F157" s="404"/>
      <c r="G157" s="405"/>
      <c r="H157" s="541"/>
      <c r="I157" s="407"/>
      <c r="J157" s="407"/>
      <c r="K157" s="407"/>
      <c r="L157" s="407"/>
      <c r="M157" s="10"/>
    </row>
    <row r="158" customFormat="false" ht="11.25" hidden="false" customHeight="false" outlineLevel="0" collapsed="false">
      <c r="A158" s="8"/>
      <c r="B158" s="400" t="n">
        <v>44</v>
      </c>
      <c r="C158" s="401" t="s">
        <v>244</v>
      </c>
      <c r="D158" s="408" t="s">
        <v>245</v>
      </c>
      <c r="E158" s="408"/>
      <c r="F158" s="404"/>
      <c r="G158" s="405"/>
      <c r="H158" s="541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5</v>
      </c>
      <c r="C159" s="401" t="s">
        <v>246</v>
      </c>
      <c r="D159" s="408" t="s">
        <v>247</v>
      </c>
      <c r="E159" s="408"/>
      <c r="F159" s="404"/>
      <c r="G159" s="405"/>
      <c r="H159" s="541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6</v>
      </c>
      <c r="C160" s="401" t="s">
        <v>248</v>
      </c>
      <c r="D160" s="408" t="s">
        <v>249</v>
      </c>
      <c r="E160" s="408"/>
      <c r="F160" s="404"/>
      <c r="G160" s="405"/>
      <c r="H160" s="541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7</v>
      </c>
      <c r="C161" s="401" t="s">
        <v>250</v>
      </c>
      <c r="D161" s="408" t="s">
        <v>251</v>
      </c>
      <c r="E161" s="408"/>
      <c r="F161" s="404"/>
      <c r="G161" s="405"/>
      <c r="H161" s="541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8</v>
      </c>
      <c r="C162" s="401" t="s">
        <v>252</v>
      </c>
      <c r="D162" s="408" t="s">
        <v>253</v>
      </c>
      <c r="E162" s="408"/>
      <c r="F162" s="404"/>
      <c r="G162" s="405"/>
      <c r="H162" s="541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9</v>
      </c>
      <c r="C163" s="401" t="s">
        <v>254</v>
      </c>
      <c r="D163" s="408" t="s">
        <v>255</v>
      </c>
      <c r="E163" s="408"/>
      <c r="F163" s="404"/>
      <c r="G163" s="405"/>
      <c r="H163" s="541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50</v>
      </c>
      <c r="C164" s="401" t="s">
        <v>256</v>
      </c>
      <c r="D164" s="408" t="s">
        <v>257</v>
      </c>
      <c r="E164" s="408"/>
      <c r="F164" s="404"/>
      <c r="G164" s="405"/>
      <c r="H164" s="541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9" t="n">
        <v>51</v>
      </c>
      <c r="C165" s="401" t="s">
        <v>258</v>
      </c>
      <c r="D165" s="410" t="s">
        <v>259</v>
      </c>
      <c r="E165" s="410"/>
      <c r="F165" s="404"/>
      <c r="G165" s="405"/>
      <c r="H165" s="541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11"/>
      <c r="C166" s="412"/>
      <c r="D166" s="413"/>
      <c r="E166" s="414"/>
      <c r="F166" s="415"/>
      <c r="G166" s="416"/>
      <c r="H166" s="542"/>
      <c r="I166" s="417"/>
      <c r="J166" s="417"/>
      <c r="K166" s="417"/>
      <c r="L166" s="417"/>
      <c r="M166" s="10"/>
    </row>
    <row r="167" customFormat="false" ht="13.5" hidden="false" customHeight="true" outlineLevel="0" collapsed="false">
      <c r="A167" s="60"/>
      <c r="B167" s="418" t="n">
        <v>52</v>
      </c>
      <c r="C167" s="419" t="s">
        <v>260</v>
      </c>
      <c r="D167" s="420" t="s">
        <v>261</v>
      </c>
      <c r="E167" s="420"/>
      <c r="F167" s="421"/>
      <c r="G167" s="331" t="n">
        <v>6500</v>
      </c>
      <c r="H167" s="543" t="n">
        <f aca="false">SUM(H168:H188)</f>
        <v>5000</v>
      </c>
      <c r="I167" s="490" t="n">
        <f aca="false">SUM(I168:I188)</f>
        <v>6000</v>
      </c>
      <c r="J167" s="490"/>
      <c r="K167" s="490" t="n">
        <f aca="false">SUM(K168:K188)</f>
        <v>6500</v>
      </c>
      <c r="L167" s="490"/>
      <c r="M167" s="62"/>
      <c r="N167" s="63"/>
    </row>
    <row r="168" s="105" customFormat="true" ht="13.5" hidden="false" customHeight="true" outlineLevel="0" collapsed="false">
      <c r="A168" s="64"/>
      <c r="B168" s="424" t="n">
        <v>53</v>
      </c>
      <c r="C168" s="379" t="s">
        <v>260</v>
      </c>
      <c r="D168" s="425" t="s">
        <v>262</v>
      </c>
      <c r="E168" s="425"/>
      <c r="F168" s="426"/>
      <c r="G168" s="311"/>
      <c r="H168" s="529"/>
      <c r="I168" s="332"/>
      <c r="J168" s="332"/>
      <c r="K168" s="306"/>
      <c r="L168" s="306"/>
      <c r="M168" s="376"/>
      <c r="N168" s="377"/>
    </row>
    <row r="169" s="105" customFormat="true" ht="13.5" hidden="false" customHeight="true" outlineLevel="0" collapsed="false">
      <c r="A169" s="64"/>
      <c r="B169" s="424" t="n">
        <v>54</v>
      </c>
      <c r="C169" s="379" t="s">
        <v>263</v>
      </c>
      <c r="D169" s="425" t="s">
        <v>264</v>
      </c>
      <c r="E169" s="425"/>
      <c r="F169" s="426"/>
      <c r="G169" s="311"/>
      <c r="H169" s="529"/>
      <c r="I169" s="332"/>
      <c r="J169" s="332"/>
      <c r="K169" s="306"/>
      <c r="L169" s="306"/>
      <c r="M169" s="376"/>
      <c r="N169" s="377"/>
    </row>
    <row r="170" s="105" customFormat="true" ht="13.5" hidden="false" customHeight="true" outlineLevel="0" collapsed="false">
      <c r="A170" s="64"/>
      <c r="B170" s="424" t="n">
        <v>55</v>
      </c>
      <c r="C170" s="379" t="s">
        <v>265</v>
      </c>
      <c r="D170" s="425" t="s">
        <v>266</v>
      </c>
      <c r="E170" s="425"/>
      <c r="F170" s="426"/>
      <c r="G170" s="311"/>
      <c r="H170" s="529"/>
      <c r="I170" s="332"/>
      <c r="J170" s="332"/>
      <c r="K170" s="306"/>
      <c r="L170" s="306"/>
      <c r="M170" s="376"/>
      <c r="N170" s="377"/>
    </row>
    <row r="171" s="105" customFormat="true" ht="13.5" hidden="false" customHeight="true" outlineLevel="0" collapsed="false">
      <c r="A171" s="64"/>
      <c r="B171" s="424" t="n">
        <v>56</v>
      </c>
      <c r="C171" s="379" t="s">
        <v>267</v>
      </c>
      <c r="D171" s="425" t="s">
        <v>268</v>
      </c>
      <c r="E171" s="425"/>
      <c r="F171" s="426"/>
      <c r="G171" s="311"/>
      <c r="H171" s="529"/>
      <c r="I171" s="332"/>
      <c r="J171" s="332"/>
      <c r="K171" s="306"/>
      <c r="L171" s="306"/>
      <c r="M171" s="376"/>
      <c r="N171" s="377"/>
    </row>
    <row r="172" s="105" customFormat="true" ht="13.5" hidden="false" customHeight="true" outlineLevel="0" collapsed="false">
      <c r="A172" s="64"/>
      <c r="B172" s="424" t="n">
        <v>57</v>
      </c>
      <c r="C172" s="379" t="s">
        <v>269</v>
      </c>
      <c r="D172" s="425" t="s">
        <v>270</v>
      </c>
      <c r="E172" s="429"/>
      <c r="F172" s="426"/>
      <c r="G172" s="311"/>
      <c r="H172" s="529"/>
      <c r="I172" s="332"/>
      <c r="J172" s="332"/>
      <c r="K172" s="306"/>
      <c r="L172" s="306"/>
      <c r="M172" s="376"/>
      <c r="N172" s="377"/>
    </row>
    <row r="173" s="105" customFormat="true" ht="13.5" hidden="false" customHeight="true" outlineLevel="0" collapsed="false">
      <c r="A173" s="64"/>
      <c r="B173" s="424" t="n">
        <v>58</v>
      </c>
      <c r="C173" s="379" t="s">
        <v>271</v>
      </c>
      <c r="D173" s="425" t="s">
        <v>272</v>
      </c>
      <c r="E173" s="429"/>
      <c r="F173" s="426"/>
      <c r="G173" s="311"/>
      <c r="H173" s="529"/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 t="n">
        <v>1</v>
      </c>
      <c r="B174" s="424" t="n">
        <v>59</v>
      </c>
      <c r="C174" s="379" t="s">
        <v>273</v>
      </c>
      <c r="D174" s="425" t="s">
        <v>274</v>
      </c>
      <c r="E174" s="425"/>
      <c r="F174" s="426"/>
      <c r="G174" s="311"/>
      <c r="H174" s="530" t="n">
        <v>1000</v>
      </c>
      <c r="I174" s="332" t="n">
        <v>2000</v>
      </c>
      <c r="J174" s="332"/>
      <c r="K174" s="306" t="n">
        <v>1500</v>
      </c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60</v>
      </c>
      <c r="C175" s="379" t="s">
        <v>275</v>
      </c>
      <c r="D175" s="425" t="s">
        <v>276</v>
      </c>
      <c r="E175" s="425"/>
      <c r="F175" s="426"/>
      <c r="G175" s="311"/>
      <c r="H175" s="530" t="n">
        <v>4000</v>
      </c>
      <c r="I175" s="332" t="n">
        <v>4000</v>
      </c>
      <c r="J175" s="332"/>
      <c r="K175" s="306" t="n">
        <v>5000</v>
      </c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61</v>
      </c>
      <c r="C176" s="379" t="s">
        <v>277</v>
      </c>
      <c r="D176" s="425" t="s">
        <v>278</v>
      </c>
      <c r="E176" s="425"/>
      <c r="F176" s="426"/>
      <c r="G176" s="311"/>
      <c r="H176" s="530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62</v>
      </c>
      <c r="C177" s="379" t="s">
        <v>279</v>
      </c>
      <c r="D177" s="425" t="s">
        <v>280</v>
      </c>
      <c r="E177" s="425"/>
      <c r="F177" s="426"/>
      <c r="G177" s="311"/>
      <c r="H177" s="530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63</v>
      </c>
      <c r="C178" s="379" t="s">
        <v>281</v>
      </c>
      <c r="D178" s="425" t="s">
        <v>448</v>
      </c>
      <c r="E178" s="425"/>
      <c r="F178" s="426"/>
      <c r="G178" s="311"/>
      <c r="H178" s="529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64</v>
      </c>
      <c r="C179" s="379" t="s">
        <v>283</v>
      </c>
      <c r="D179" s="430" t="s">
        <v>284</v>
      </c>
      <c r="E179" s="430"/>
      <c r="F179" s="426"/>
      <c r="G179" s="311"/>
      <c r="H179" s="530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5</v>
      </c>
      <c r="C180" s="379" t="s">
        <v>285</v>
      </c>
      <c r="D180" s="430" t="s">
        <v>286</v>
      </c>
      <c r="E180" s="430"/>
      <c r="F180" s="426"/>
      <c r="G180" s="311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6</v>
      </c>
      <c r="C181" s="379" t="s">
        <v>287</v>
      </c>
      <c r="D181" s="425" t="s">
        <v>288</v>
      </c>
      <c r="E181" s="425"/>
      <c r="F181" s="426"/>
      <c r="G181" s="311"/>
      <c r="H181" s="529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7</v>
      </c>
      <c r="C182" s="379" t="s">
        <v>289</v>
      </c>
      <c r="D182" s="425" t="s">
        <v>290</v>
      </c>
      <c r="E182" s="425"/>
      <c r="F182" s="426"/>
      <c r="G182" s="311"/>
      <c r="H182" s="529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31" t="n">
        <v>68</v>
      </c>
      <c r="C183" s="379" t="s">
        <v>291</v>
      </c>
      <c r="D183" s="425" t="s">
        <v>292</v>
      </c>
      <c r="E183" s="425"/>
      <c r="F183" s="426"/>
      <c r="G183" s="311"/>
      <c r="H183" s="529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31" t="n">
        <v>69</v>
      </c>
      <c r="C184" s="379" t="s">
        <v>293</v>
      </c>
      <c r="D184" s="425" t="s">
        <v>294</v>
      </c>
      <c r="E184" s="425"/>
      <c r="F184" s="426"/>
      <c r="G184" s="311"/>
      <c r="H184" s="529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31" t="n">
        <v>70</v>
      </c>
      <c r="C185" s="379" t="s">
        <v>295</v>
      </c>
      <c r="D185" s="430" t="s">
        <v>296</v>
      </c>
      <c r="E185" s="430"/>
      <c r="F185" s="426"/>
      <c r="G185" s="311"/>
      <c r="H185" s="529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31" t="n">
        <v>71</v>
      </c>
      <c r="C186" s="379" t="s">
        <v>297</v>
      </c>
      <c r="D186" s="430" t="s">
        <v>298</v>
      </c>
      <c r="E186" s="430"/>
      <c r="F186" s="426"/>
      <c r="G186" s="311"/>
      <c r="H186" s="529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31" t="n">
        <v>72</v>
      </c>
      <c r="C187" s="379" t="s">
        <v>299</v>
      </c>
      <c r="D187" s="425" t="s">
        <v>300</v>
      </c>
      <c r="E187" s="425"/>
      <c r="F187" s="426"/>
      <c r="G187" s="311"/>
      <c r="H187" s="529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73</v>
      </c>
      <c r="C188" s="379" t="s">
        <v>301</v>
      </c>
      <c r="D188" s="425" t="s">
        <v>302</v>
      </c>
      <c r="E188" s="425"/>
      <c r="F188" s="432"/>
      <c r="G188" s="491"/>
      <c r="H188" s="546"/>
      <c r="I188" s="492"/>
      <c r="J188" s="492"/>
      <c r="K188" s="435"/>
      <c r="L188" s="435"/>
      <c r="M188" s="376"/>
      <c r="N188" s="377"/>
    </row>
    <row r="189" customFormat="false" ht="11.25" hidden="false" customHeight="true" outlineLevel="0" collapsed="false">
      <c r="A189" s="436"/>
      <c r="B189" s="437" t="s">
        <v>303</v>
      </c>
      <c r="C189" s="437"/>
      <c r="D189" s="437"/>
      <c r="E189" s="437"/>
      <c r="F189" s="437"/>
      <c r="G189" s="437"/>
      <c r="H189" s="437"/>
      <c r="I189" s="437"/>
      <c r="J189" s="437"/>
      <c r="K189" s="437"/>
      <c r="L189" s="437"/>
      <c r="M189" s="437"/>
      <c r="N189" s="438"/>
    </row>
    <row r="190" customFormat="false" ht="11.25" hidden="false" customHeight="true" outlineLevel="0" collapsed="false">
      <c r="A190" s="439"/>
      <c r="B190" s="437" t="s">
        <v>304</v>
      </c>
      <c r="C190" s="437"/>
      <c r="D190" s="437"/>
      <c r="E190" s="437"/>
      <c r="F190" s="437"/>
      <c r="G190" s="437"/>
      <c r="H190" s="437"/>
      <c r="I190" s="437"/>
      <c r="J190" s="437"/>
      <c r="K190" s="437"/>
      <c r="L190" s="437"/>
      <c r="M190" s="437"/>
      <c r="N190" s="438"/>
    </row>
    <row r="191" customFormat="false" ht="11.25" hidden="false" customHeight="true" outlineLevel="0" collapsed="false">
      <c r="A191" s="439"/>
      <c r="B191" s="437" t="s">
        <v>305</v>
      </c>
      <c r="C191" s="437"/>
      <c r="D191" s="437"/>
      <c r="E191" s="437"/>
      <c r="F191" s="437"/>
      <c r="G191" s="437"/>
      <c r="H191" s="437"/>
      <c r="I191" s="437"/>
      <c r="J191" s="437"/>
      <c r="K191" s="437"/>
      <c r="L191" s="437"/>
      <c r="M191" s="437"/>
      <c r="N191" s="438"/>
    </row>
    <row r="192" customFormat="false" ht="12" hidden="false" customHeight="false" outlineLevel="0" collapsed="false">
      <c r="A192" s="8"/>
      <c r="B192" s="3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10"/>
    </row>
    <row r="193" customFormat="false" ht="12" hidden="false" customHeight="true" outlineLevel="0" collapsed="false">
      <c r="A193" s="8"/>
      <c r="B193" s="440" t="s">
        <v>449</v>
      </c>
      <c r="C193" s="440"/>
      <c r="D193" s="4" t="s">
        <v>307</v>
      </c>
      <c r="E193" s="4"/>
      <c r="F193" s="4" t="s">
        <v>308</v>
      </c>
      <c r="G193" s="440" t="s">
        <v>309</v>
      </c>
      <c r="H193" s="440"/>
      <c r="I193" s="4" t="s">
        <v>308</v>
      </c>
      <c r="J193" s="441" t="s">
        <v>310</v>
      </c>
      <c r="K193" s="4" t="s">
        <v>311</v>
      </c>
      <c r="L193" s="4"/>
      <c r="M193" s="10"/>
    </row>
    <row r="194" customFormat="false" ht="11.25" hidden="false" customHeight="false" outlineLevel="0" collapsed="false">
      <c r="A194" s="8"/>
      <c r="B194" s="440"/>
      <c r="C194" s="440"/>
      <c r="D194" s="813" t="s">
        <v>450</v>
      </c>
      <c r="F194" s="20" t="s">
        <v>451</v>
      </c>
      <c r="G194" s="440"/>
      <c r="H194" s="440"/>
      <c r="I194" s="814" t="s">
        <v>314</v>
      </c>
      <c r="J194" s="815"/>
      <c r="K194" s="5"/>
      <c r="L194" s="7"/>
      <c r="M194" s="10"/>
    </row>
    <row r="195" customFormat="false" ht="12" hidden="false" customHeight="false" outlineLevel="0" collapsed="false">
      <c r="A195" s="8"/>
      <c r="B195" s="440"/>
      <c r="C195" s="440"/>
      <c r="D195" s="442"/>
      <c r="E195" s="18"/>
      <c r="F195" s="443"/>
      <c r="G195" s="440"/>
      <c r="H195" s="440"/>
      <c r="I195" s="443"/>
      <c r="J195" s="442"/>
      <c r="K195" s="442"/>
      <c r="L195" s="18"/>
      <c r="M195" s="10"/>
    </row>
    <row r="196" customFormat="false" ht="12" hidden="false" customHeight="false" outlineLevel="0" collapsed="false">
      <c r="A196" s="442"/>
      <c r="B196" s="444"/>
      <c r="C196" s="445"/>
      <c r="D196" s="445"/>
      <c r="E196" s="445"/>
      <c r="F196" s="445"/>
      <c r="G196" s="445"/>
      <c r="H196" s="445"/>
      <c r="I196" s="445"/>
      <c r="J196" s="445"/>
      <c r="K196" s="445"/>
      <c r="L196" s="445"/>
      <c r="M196" s="18"/>
    </row>
  </sheetData>
  <mergeCells count="387">
    <mergeCell ref="A1:M1"/>
    <mergeCell ref="A2:M2"/>
    <mergeCell ref="B3:C3"/>
    <mergeCell ref="D3:J3"/>
    <mergeCell ref="K3:L3"/>
    <mergeCell ref="B4:L4"/>
    <mergeCell ref="K5:L5"/>
    <mergeCell ref="K6:L6"/>
    <mergeCell ref="K9:L9"/>
    <mergeCell ref="K10:L10"/>
    <mergeCell ref="K13:L13"/>
    <mergeCell ref="B17:L17"/>
    <mergeCell ref="B18:B19"/>
    <mergeCell ref="C18:E18"/>
    <mergeCell ref="F18:F19"/>
    <mergeCell ref="G18:H18"/>
    <mergeCell ref="I18:J18"/>
    <mergeCell ref="K18:L18"/>
    <mergeCell ref="C36:E36"/>
    <mergeCell ref="B43:L43"/>
    <mergeCell ref="B44:B45"/>
    <mergeCell ref="C44:F45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B66:L66"/>
    <mergeCell ref="B67:B68"/>
    <mergeCell ref="C67:F67"/>
    <mergeCell ref="I67:J67"/>
    <mergeCell ref="K67:L67"/>
    <mergeCell ref="I68:J68"/>
    <mergeCell ref="K68:L68"/>
    <mergeCell ref="I69:J69"/>
    <mergeCell ref="K69:L69"/>
    <mergeCell ref="D70:E70"/>
    <mergeCell ref="I70:J70"/>
    <mergeCell ref="K70:L70"/>
    <mergeCell ref="D71:E71"/>
    <mergeCell ref="I71:J71"/>
    <mergeCell ref="K71:L71"/>
    <mergeCell ref="D72:E72"/>
    <mergeCell ref="I72:J72"/>
    <mergeCell ref="K72:L72"/>
    <mergeCell ref="D74:E74"/>
    <mergeCell ref="I74:J74"/>
    <mergeCell ref="K74:L74"/>
    <mergeCell ref="I76:J76"/>
    <mergeCell ref="K76:L76"/>
    <mergeCell ref="D77:E77"/>
    <mergeCell ref="I77:J77"/>
    <mergeCell ref="K77:L77"/>
    <mergeCell ref="D78:E78"/>
    <mergeCell ref="K78:L78"/>
    <mergeCell ref="D79:E79"/>
    <mergeCell ref="K79:L79"/>
    <mergeCell ref="D80:E80"/>
    <mergeCell ref="I80:J80"/>
    <mergeCell ref="K80:L80"/>
    <mergeCell ref="D81:E81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I89:J89"/>
    <mergeCell ref="K89:L89"/>
    <mergeCell ref="I90:J90"/>
    <mergeCell ref="K90:L90"/>
    <mergeCell ref="D91:E91"/>
    <mergeCell ref="I91:J91"/>
    <mergeCell ref="K91:L91"/>
    <mergeCell ref="D92:E92"/>
    <mergeCell ref="I92:J92"/>
    <mergeCell ref="K92:L92"/>
    <mergeCell ref="I93:J93"/>
    <mergeCell ref="K93:L93"/>
    <mergeCell ref="I94:J94"/>
    <mergeCell ref="K94:L94"/>
    <mergeCell ref="I95:J95"/>
    <mergeCell ref="K95:L95"/>
    <mergeCell ref="I96:J96"/>
    <mergeCell ref="K96:L96"/>
    <mergeCell ref="I97:J97"/>
    <mergeCell ref="K97:L97"/>
    <mergeCell ref="I98:J98"/>
    <mergeCell ref="K98:L98"/>
    <mergeCell ref="I99:J99"/>
    <mergeCell ref="K99:L99"/>
    <mergeCell ref="I100:J100"/>
    <mergeCell ref="K100:L100"/>
    <mergeCell ref="D101:E101"/>
    <mergeCell ref="I101:J101"/>
    <mergeCell ref="K101:L101"/>
    <mergeCell ref="I102:J102"/>
    <mergeCell ref="K102:L102"/>
    <mergeCell ref="D103:E103"/>
    <mergeCell ref="I103:J103"/>
    <mergeCell ref="K103:L103"/>
    <mergeCell ref="D104:E104"/>
    <mergeCell ref="I104:J104"/>
    <mergeCell ref="K104:L104"/>
    <mergeCell ref="D105:E105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D112:E112"/>
    <mergeCell ref="I112:J112"/>
    <mergeCell ref="K112:L112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D118:E118"/>
    <mergeCell ref="I118:J118"/>
    <mergeCell ref="K118:L118"/>
    <mergeCell ref="D119:E119"/>
    <mergeCell ref="I119:J119"/>
    <mergeCell ref="K119:L119"/>
    <mergeCell ref="I120:J120"/>
    <mergeCell ref="K120:L120"/>
    <mergeCell ref="D123:E123"/>
    <mergeCell ref="I123:J123"/>
    <mergeCell ref="K123:L123"/>
    <mergeCell ref="D124:E124"/>
    <mergeCell ref="I124:J124"/>
    <mergeCell ref="K124:L124"/>
    <mergeCell ref="D125:E125"/>
    <mergeCell ref="I125:J125"/>
    <mergeCell ref="K125:L125"/>
    <mergeCell ref="D126:E126"/>
    <mergeCell ref="I126:J126"/>
    <mergeCell ref="K126:L126"/>
    <mergeCell ref="D127:E127"/>
    <mergeCell ref="I127:J127"/>
    <mergeCell ref="K127:L127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I136:J136"/>
    <mergeCell ref="K136:L136"/>
    <mergeCell ref="I137:J137"/>
    <mergeCell ref="K137:L137"/>
    <mergeCell ref="D138:E138"/>
    <mergeCell ref="I138:J138"/>
    <mergeCell ref="K138:L138"/>
    <mergeCell ref="I139:J139"/>
    <mergeCell ref="K139:L139"/>
    <mergeCell ref="I140:J140"/>
    <mergeCell ref="K140:L140"/>
    <mergeCell ref="I141:J141"/>
    <mergeCell ref="K141:L141"/>
    <mergeCell ref="I142:J142"/>
    <mergeCell ref="K142:L142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D157:E157"/>
    <mergeCell ref="I157:J157"/>
    <mergeCell ref="K157:L157"/>
    <mergeCell ref="D158:E158"/>
    <mergeCell ref="I158:J158"/>
    <mergeCell ref="K158:L158"/>
    <mergeCell ref="D159:E159"/>
    <mergeCell ref="I159:J159"/>
    <mergeCell ref="K159:L159"/>
    <mergeCell ref="D160:E160"/>
    <mergeCell ref="I160:J160"/>
    <mergeCell ref="K160:L160"/>
    <mergeCell ref="D161:E161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D171:E171"/>
    <mergeCell ref="I171:J171"/>
    <mergeCell ref="K171:L171"/>
    <mergeCell ref="I172:J172"/>
    <mergeCell ref="K172:L172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D177:E177"/>
    <mergeCell ref="I177:J177"/>
    <mergeCell ref="K177:L177"/>
    <mergeCell ref="D178:E178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B189:M189"/>
    <mergeCell ref="B190:M190"/>
    <mergeCell ref="B191:M191"/>
    <mergeCell ref="B193:C195"/>
    <mergeCell ref="D193:E193"/>
    <mergeCell ref="G193:H195"/>
    <mergeCell ref="K193:L193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I188" activeCellId="0" sqref="I188:J1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6" width="0.85"/>
    <col collapsed="false" customWidth="false" hidden="false" outlineLevel="0" max="3" min="2" style="816" width="9.14"/>
    <col collapsed="false" customWidth="true" hidden="false" outlineLevel="0" max="4" min="4" style="816" width="17.14"/>
    <col collapsed="false" customWidth="true" hidden="false" outlineLevel="0" max="5" min="5" style="816" width="11.13"/>
    <col collapsed="false" customWidth="true" hidden="false" outlineLevel="0" max="6" min="6" style="816" width="6.41"/>
    <col collapsed="false" customWidth="true" hidden="false" outlineLevel="0" max="7" min="7" style="816" width="7.99"/>
    <col collapsed="false" customWidth="true" hidden="false" outlineLevel="0" max="8" min="8" style="816" width="14.56"/>
    <col collapsed="false" customWidth="true" hidden="false" outlineLevel="0" max="9" min="9" style="816" width="7.7"/>
    <col collapsed="false" customWidth="true" hidden="false" outlineLevel="0" max="10" min="10" style="816" width="14.56"/>
    <col collapsed="false" customWidth="false" hidden="false" outlineLevel="0" max="11" min="11" style="816" width="9.14"/>
    <col collapsed="false" customWidth="true" hidden="false" outlineLevel="0" max="12" min="12" style="816" width="14.56"/>
    <col collapsed="false" customWidth="false" hidden="false" outlineLevel="0" max="257" min="13" style="816" width="9.14"/>
  </cols>
  <sheetData>
    <row r="1" customFormat="false" ht="4.5" hidden="false" customHeight="true" outlineLevel="0" collapsed="false">
      <c r="A1" s="817"/>
      <c r="B1" s="818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11.25" hidden="true" customHeight="false" outlineLevel="0" collapsed="false">
      <c r="A2" s="817"/>
      <c r="B2" s="818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</row>
    <row r="3" customFormat="false" ht="11.25" hidden="true" customHeight="false" outlineLevel="0" collapsed="false">
      <c r="A3" s="817"/>
      <c r="B3" s="818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</row>
    <row r="4" customFormat="false" ht="11.25" hidden="true" customHeight="false" outlineLevel="0" collapsed="false">
      <c r="A4" s="817"/>
      <c r="B4" s="818"/>
      <c r="C4" s="817"/>
      <c r="D4" s="817"/>
      <c r="E4" s="817"/>
      <c r="F4" s="817"/>
      <c r="G4" s="817"/>
      <c r="H4" s="817"/>
      <c r="I4" s="817"/>
      <c r="J4" s="817"/>
      <c r="K4" s="817"/>
      <c r="L4" s="817"/>
      <c r="M4" s="817"/>
    </row>
    <row r="5" customFormat="false" ht="11.25" hidden="true" customHeight="false" outlineLevel="0" collapsed="false">
      <c r="A5" s="817"/>
      <c r="B5" s="818"/>
      <c r="C5" s="817"/>
      <c r="D5" s="817"/>
      <c r="E5" s="817"/>
      <c r="F5" s="817"/>
      <c r="G5" s="817"/>
      <c r="H5" s="817"/>
      <c r="I5" s="817"/>
      <c r="J5" s="817"/>
      <c r="K5" s="817"/>
      <c r="L5" s="817"/>
      <c r="M5" s="817"/>
    </row>
    <row r="6" customFormat="false" ht="12" hidden="false" customHeight="false" outlineLevel="0" collapsed="false">
      <c r="A6" s="819" t="s">
        <v>0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</row>
    <row r="7" customFormat="false" ht="12" hidden="false" customHeight="false" outlineLevel="0" collapsed="false">
      <c r="A7" s="820" t="s">
        <v>1</v>
      </c>
      <c r="B7" s="820"/>
      <c r="C7" s="820"/>
      <c r="D7" s="820"/>
      <c r="E7" s="820"/>
      <c r="F7" s="820"/>
      <c r="G7" s="820"/>
      <c r="H7" s="820"/>
      <c r="I7" s="820"/>
      <c r="J7" s="820"/>
      <c r="K7" s="820"/>
      <c r="L7" s="820"/>
      <c r="M7" s="820"/>
    </row>
    <row r="8" customFormat="false" ht="12" hidden="false" customHeight="false" outlineLevel="0" collapsed="false">
      <c r="A8" s="821"/>
      <c r="B8" s="820" t="s">
        <v>2</v>
      </c>
      <c r="C8" s="820"/>
      <c r="D8" s="820" t="s">
        <v>3</v>
      </c>
      <c r="E8" s="820"/>
      <c r="F8" s="820"/>
      <c r="G8" s="820"/>
      <c r="H8" s="820"/>
      <c r="I8" s="820"/>
      <c r="J8" s="820"/>
      <c r="K8" s="822"/>
      <c r="L8" s="822"/>
      <c r="M8" s="823"/>
    </row>
    <row r="9" customFormat="false" ht="12" hidden="false" customHeight="false" outlineLevel="0" collapsed="false">
      <c r="A9" s="824"/>
      <c r="B9" s="825" t="s">
        <v>4</v>
      </c>
      <c r="C9" s="825"/>
      <c r="D9" s="825"/>
      <c r="E9" s="825"/>
      <c r="F9" s="825"/>
      <c r="G9" s="825"/>
      <c r="H9" s="825"/>
      <c r="I9" s="825"/>
      <c r="J9" s="825"/>
      <c r="K9" s="825"/>
      <c r="L9" s="825"/>
      <c r="M9" s="826"/>
    </row>
    <row r="10" customFormat="false" ht="12" hidden="false" customHeight="false" outlineLevel="0" collapsed="false">
      <c r="A10" s="824"/>
      <c r="B10" s="820" t="s">
        <v>5</v>
      </c>
      <c r="C10" s="827" t="s">
        <v>6</v>
      </c>
      <c r="D10" s="828"/>
      <c r="E10" s="829"/>
      <c r="F10" s="830" t="s">
        <v>452</v>
      </c>
      <c r="G10" s="830"/>
      <c r="H10" s="831" t="n">
        <v>18014</v>
      </c>
      <c r="I10" s="827"/>
      <c r="J10" s="832"/>
      <c r="K10" s="833"/>
      <c r="L10" s="833"/>
      <c r="M10" s="826"/>
    </row>
    <row r="11" customFormat="false" ht="11.25" hidden="false" customHeight="false" outlineLevel="0" collapsed="false">
      <c r="A11" s="824"/>
      <c r="B11" s="834" t="s">
        <v>8</v>
      </c>
      <c r="C11" s="835" t="s">
        <v>9</v>
      </c>
      <c r="D11" s="836"/>
      <c r="E11" s="837"/>
      <c r="F11" s="838" t="s">
        <v>10</v>
      </c>
      <c r="G11" s="839"/>
      <c r="H11" s="840"/>
      <c r="I11" s="840"/>
      <c r="J11" s="840"/>
      <c r="K11" s="841"/>
      <c r="L11" s="841"/>
      <c r="M11" s="826"/>
    </row>
    <row r="12" customFormat="false" ht="11.25" hidden="false" customHeight="false" outlineLevel="0" collapsed="false">
      <c r="A12" s="824"/>
      <c r="B12" s="842"/>
      <c r="C12" s="843"/>
      <c r="D12" s="836"/>
      <c r="E12" s="837"/>
      <c r="F12" s="844" t="s">
        <v>11</v>
      </c>
      <c r="G12" s="845"/>
      <c r="H12" s="845"/>
      <c r="I12" s="845"/>
      <c r="J12" s="845"/>
      <c r="K12" s="846"/>
      <c r="L12" s="847"/>
      <c r="M12" s="826"/>
    </row>
    <row r="13" customFormat="false" ht="12" hidden="false" customHeight="false" outlineLevel="0" collapsed="false">
      <c r="A13" s="824"/>
      <c r="B13" s="842"/>
      <c r="C13" s="843"/>
      <c r="D13" s="836"/>
      <c r="E13" s="837"/>
      <c r="F13" s="844" t="s">
        <v>12</v>
      </c>
      <c r="G13" s="845"/>
      <c r="H13" s="845"/>
      <c r="I13" s="845"/>
      <c r="J13" s="845"/>
      <c r="K13" s="848"/>
      <c r="L13" s="849"/>
      <c r="M13" s="826"/>
    </row>
    <row r="14" customFormat="false" ht="12" hidden="false" customHeight="false" outlineLevel="0" collapsed="false">
      <c r="A14" s="824"/>
      <c r="B14" s="850"/>
      <c r="C14" s="827"/>
      <c r="D14" s="851"/>
      <c r="E14" s="852"/>
      <c r="F14" s="853" t="s">
        <v>13</v>
      </c>
      <c r="G14" s="854"/>
      <c r="H14" s="854"/>
      <c r="I14" s="854"/>
      <c r="J14" s="854"/>
      <c r="K14" s="855"/>
      <c r="L14" s="855"/>
      <c r="M14" s="826"/>
    </row>
    <row r="15" customFormat="false" ht="12" hidden="false" customHeight="false" outlineLevel="0" collapsed="false">
      <c r="A15" s="824"/>
      <c r="B15" s="834" t="s">
        <v>14</v>
      </c>
      <c r="C15" s="856" t="s">
        <v>15</v>
      </c>
      <c r="D15" s="857"/>
      <c r="E15" s="858"/>
      <c r="F15" s="858"/>
      <c r="G15" s="859"/>
      <c r="H15" s="860"/>
      <c r="I15" s="860"/>
      <c r="J15" s="860"/>
      <c r="K15" s="855"/>
      <c r="L15" s="855"/>
      <c r="M15" s="826"/>
    </row>
    <row r="16" customFormat="false" ht="12" hidden="false" customHeight="false" outlineLevel="0" collapsed="false">
      <c r="A16" s="824"/>
      <c r="B16" s="842"/>
      <c r="C16" s="820" t="s">
        <v>16</v>
      </c>
      <c r="D16" s="835" t="s">
        <v>17</v>
      </c>
      <c r="E16" s="861"/>
      <c r="F16" s="862"/>
      <c r="G16" s="829"/>
      <c r="H16" s="829"/>
      <c r="I16" s="829"/>
      <c r="J16" s="829"/>
      <c r="K16" s="846"/>
      <c r="L16" s="847"/>
      <c r="M16" s="826"/>
    </row>
    <row r="17" customFormat="false" ht="12" hidden="false" customHeight="false" outlineLevel="0" collapsed="false">
      <c r="A17" s="824"/>
      <c r="B17" s="842"/>
      <c r="C17" s="863"/>
      <c r="D17" s="864"/>
      <c r="E17" s="829"/>
      <c r="F17" s="865"/>
      <c r="G17" s="829"/>
      <c r="H17" s="829"/>
      <c r="I17" s="829"/>
      <c r="J17" s="829"/>
      <c r="K17" s="866"/>
      <c r="L17" s="867"/>
      <c r="M17" s="826"/>
    </row>
    <row r="18" customFormat="false" ht="12" hidden="false" customHeight="false" outlineLevel="0" collapsed="false">
      <c r="A18" s="824"/>
      <c r="B18" s="842"/>
      <c r="C18" s="863"/>
      <c r="D18" s="864"/>
      <c r="E18" s="829"/>
      <c r="F18" s="865"/>
      <c r="G18" s="829"/>
      <c r="H18" s="829"/>
      <c r="I18" s="829"/>
      <c r="J18" s="829"/>
      <c r="K18" s="855"/>
      <c r="L18" s="855"/>
      <c r="M18" s="826"/>
    </row>
    <row r="19" customFormat="false" ht="12" hidden="false" customHeight="false" outlineLevel="0" collapsed="false">
      <c r="A19" s="824"/>
      <c r="B19" s="842"/>
      <c r="C19" s="863"/>
      <c r="D19" s="864"/>
      <c r="E19" s="829"/>
      <c r="F19" s="865"/>
      <c r="G19" s="829"/>
      <c r="H19" s="829"/>
      <c r="I19" s="829"/>
      <c r="J19" s="829"/>
      <c r="K19" s="846"/>
      <c r="L19" s="847"/>
      <c r="M19" s="826"/>
    </row>
    <row r="20" customFormat="false" ht="12" hidden="false" customHeight="false" outlineLevel="0" collapsed="false">
      <c r="A20" s="824"/>
      <c r="B20" s="842"/>
      <c r="C20" s="863"/>
      <c r="D20" s="864"/>
      <c r="E20" s="829"/>
      <c r="F20" s="865"/>
      <c r="G20" s="829"/>
      <c r="H20" s="829"/>
      <c r="I20" s="829"/>
      <c r="J20" s="829"/>
      <c r="K20" s="868"/>
      <c r="L20" s="869"/>
      <c r="M20" s="826"/>
    </row>
    <row r="21" customFormat="false" ht="12" hidden="false" customHeight="false" outlineLevel="0" collapsed="false">
      <c r="A21" s="824"/>
      <c r="B21" s="850"/>
      <c r="C21" s="870"/>
      <c r="D21" s="824"/>
      <c r="E21" s="871"/>
      <c r="F21" s="836"/>
      <c r="G21" s="861"/>
      <c r="H21" s="861"/>
      <c r="I21" s="861"/>
      <c r="J21" s="861"/>
      <c r="K21" s="872"/>
      <c r="L21" s="873"/>
      <c r="M21" s="826"/>
    </row>
    <row r="22" customFormat="false" ht="12" hidden="false" customHeight="false" outlineLevel="0" collapsed="false">
      <c r="A22" s="874"/>
      <c r="B22" s="875" t="s">
        <v>18</v>
      </c>
      <c r="C22" s="875"/>
      <c r="D22" s="875"/>
      <c r="E22" s="875"/>
      <c r="F22" s="875"/>
      <c r="G22" s="875"/>
      <c r="H22" s="875"/>
      <c r="I22" s="875"/>
      <c r="J22" s="875"/>
      <c r="K22" s="875"/>
      <c r="L22" s="875"/>
      <c r="M22" s="876"/>
    </row>
    <row r="23" customFormat="false" ht="12" hidden="false" customHeight="true" outlineLevel="0" collapsed="false">
      <c r="A23" s="877"/>
      <c r="B23" s="878" t="s">
        <v>19</v>
      </c>
      <c r="C23" s="879" t="s">
        <v>20</v>
      </c>
      <c r="D23" s="879"/>
      <c r="E23" s="879"/>
      <c r="F23" s="880" t="s">
        <v>316</v>
      </c>
      <c r="G23" s="878" t="s">
        <v>22</v>
      </c>
      <c r="H23" s="878"/>
      <c r="I23" s="878" t="s">
        <v>23</v>
      </c>
      <c r="J23" s="878"/>
      <c r="K23" s="878" t="s">
        <v>453</v>
      </c>
      <c r="L23" s="878"/>
      <c r="M23" s="876"/>
    </row>
    <row r="24" customFormat="false" ht="45.75" hidden="false" customHeight="false" outlineLevel="0" collapsed="false">
      <c r="A24" s="877"/>
      <c r="B24" s="878"/>
      <c r="C24" s="881" t="s">
        <v>25</v>
      </c>
      <c r="D24" s="882"/>
      <c r="E24" s="883" t="s">
        <v>26</v>
      </c>
      <c r="F24" s="880"/>
      <c r="G24" s="884" t="s">
        <v>27</v>
      </c>
      <c r="H24" s="885" t="s">
        <v>28</v>
      </c>
      <c r="I24" s="884" t="s">
        <v>27</v>
      </c>
      <c r="J24" s="885" t="s">
        <v>28</v>
      </c>
      <c r="K24" s="884" t="s">
        <v>27</v>
      </c>
      <c r="L24" s="885" t="s">
        <v>28</v>
      </c>
      <c r="M24" s="876"/>
    </row>
    <row r="25" customFormat="false" ht="12" hidden="false" customHeight="false" outlineLevel="0" collapsed="false">
      <c r="A25" s="874"/>
      <c r="B25" s="886" t="n">
        <v>1</v>
      </c>
      <c r="C25" s="887" t="s">
        <v>317</v>
      </c>
      <c r="D25" s="887"/>
      <c r="E25" s="888" t="s">
        <v>454</v>
      </c>
      <c r="F25" s="889" t="n">
        <v>1</v>
      </c>
      <c r="G25" s="890" t="n">
        <v>1</v>
      </c>
      <c r="H25" s="891" t="n">
        <v>6300</v>
      </c>
      <c r="I25" s="890" t="n">
        <v>1</v>
      </c>
      <c r="J25" s="891" t="n">
        <v>6300</v>
      </c>
      <c r="K25" s="890" t="n">
        <v>1</v>
      </c>
      <c r="L25" s="891" t="n">
        <v>6300</v>
      </c>
      <c r="M25" s="876"/>
    </row>
    <row r="26" customFormat="false" ht="11.25" hidden="false" customHeight="false" outlineLevel="0" collapsed="false">
      <c r="A26" s="874"/>
      <c r="B26" s="892"/>
      <c r="C26" s="893" t="s">
        <v>31</v>
      </c>
      <c r="D26" s="894"/>
      <c r="E26" s="895" t="s">
        <v>30</v>
      </c>
      <c r="F26" s="896"/>
      <c r="G26" s="897"/>
      <c r="H26" s="898"/>
      <c r="I26" s="897"/>
      <c r="J26" s="898"/>
      <c r="K26" s="897"/>
      <c r="L26" s="898"/>
      <c r="M26" s="876"/>
    </row>
    <row r="27" customFormat="false" ht="11.25" hidden="false" customHeight="false" outlineLevel="0" collapsed="false">
      <c r="A27" s="874"/>
      <c r="B27" s="892"/>
      <c r="C27" s="893" t="s">
        <v>32</v>
      </c>
      <c r="D27" s="894"/>
      <c r="E27" s="895" t="s">
        <v>30</v>
      </c>
      <c r="F27" s="896"/>
      <c r="G27" s="897"/>
      <c r="H27" s="898"/>
      <c r="I27" s="897"/>
      <c r="J27" s="898"/>
      <c r="K27" s="897"/>
      <c r="L27" s="898"/>
      <c r="M27" s="876"/>
    </row>
    <row r="28" customFormat="false" ht="11.25" hidden="false" customHeight="false" outlineLevel="0" collapsed="false">
      <c r="A28" s="874"/>
      <c r="B28" s="892"/>
      <c r="C28" s="893" t="s">
        <v>33</v>
      </c>
      <c r="D28" s="894"/>
      <c r="E28" s="895" t="s">
        <v>30</v>
      </c>
      <c r="F28" s="896"/>
      <c r="G28" s="897"/>
      <c r="H28" s="898"/>
      <c r="I28" s="897"/>
      <c r="J28" s="898"/>
      <c r="K28" s="897"/>
      <c r="L28" s="898"/>
      <c r="M28" s="876"/>
    </row>
    <row r="29" customFormat="false" ht="12" hidden="false" customHeight="false" outlineLevel="0" collapsed="false">
      <c r="A29" s="874"/>
      <c r="B29" s="892"/>
      <c r="C29" s="899" t="s">
        <v>34</v>
      </c>
      <c r="D29" s="900"/>
      <c r="E29" s="901" t="n">
        <v>9</v>
      </c>
      <c r="F29" s="902" t="n">
        <v>1</v>
      </c>
      <c r="G29" s="903" t="n">
        <v>1</v>
      </c>
      <c r="H29" s="904" t="n">
        <v>5388</v>
      </c>
      <c r="I29" s="903" t="n">
        <v>1</v>
      </c>
      <c r="J29" s="904" t="n">
        <v>5388</v>
      </c>
      <c r="K29" s="903" t="n">
        <v>1</v>
      </c>
      <c r="L29" s="904" t="n">
        <v>5388</v>
      </c>
      <c r="M29" s="876"/>
    </row>
    <row r="30" customFormat="false" ht="11.25" hidden="false" customHeight="false" outlineLevel="0" collapsed="false">
      <c r="A30" s="874"/>
      <c r="B30" s="892"/>
      <c r="C30" s="905"/>
      <c r="D30" s="906"/>
      <c r="E30" s="907"/>
      <c r="F30" s="908"/>
      <c r="G30" s="909"/>
      <c r="H30" s="910"/>
      <c r="I30" s="911"/>
      <c r="J30" s="910"/>
      <c r="K30" s="911"/>
      <c r="L30" s="910"/>
      <c r="M30" s="876"/>
    </row>
    <row r="31" customFormat="false" ht="11.25" hidden="false" customHeight="false" outlineLevel="0" collapsed="false">
      <c r="A31" s="874"/>
      <c r="B31" s="892"/>
      <c r="C31" s="912"/>
      <c r="D31" s="912"/>
      <c r="E31" s="913"/>
      <c r="F31" s="914"/>
      <c r="G31" s="915"/>
      <c r="H31" s="916"/>
      <c r="I31" s="917"/>
      <c r="J31" s="916"/>
      <c r="K31" s="917"/>
      <c r="L31" s="916"/>
      <c r="M31" s="876"/>
    </row>
    <row r="32" customFormat="false" ht="11.25" hidden="false" customHeight="false" outlineLevel="0" collapsed="false">
      <c r="A32" s="874"/>
      <c r="B32" s="892"/>
      <c r="C32" s="912"/>
      <c r="D32" s="912"/>
      <c r="E32" s="913"/>
      <c r="F32" s="918"/>
      <c r="G32" s="919"/>
      <c r="H32" s="916"/>
      <c r="I32" s="920"/>
      <c r="J32" s="916"/>
      <c r="K32" s="920"/>
      <c r="L32" s="916"/>
      <c r="M32" s="876"/>
    </row>
    <row r="33" customFormat="false" ht="11.25" hidden="false" customHeight="false" outlineLevel="0" collapsed="false">
      <c r="A33" s="874"/>
      <c r="B33" s="892"/>
      <c r="C33" s="912"/>
      <c r="D33" s="912"/>
      <c r="E33" s="913"/>
      <c r="F33" s="914"/>
      <c r="G33" s="921"/>
      <c r="H33" s="916"/>
      <c r="I33" s="922"/>
      <c r="J33" s="916"/>
      <c r="K33" s="922"/>
      <c r="L33" s="916"/>
      <c r="M33" s="876"/>
    </row>
    <row r="34" customFormat="false" ht="11.25" hidden="false" customHeight="false" outlineLevel="0" collapsed="false">
      <c r="A34" s="874"/>
      <c r="B34" s="892"/>
      <c r="C34" s="912"/>
      <c r="D34" s="912"/>
      <c r="E34" s="913"/>
      <c r="F34" s="923"/>
      <c r="G34" s="921"/>
      <c r="H34" s="916"/>
      <c r="I34" s="922"/>
      <c r="J34" s="916"/>
      <c r="K34" s="922"/>
      <c r="L34" s="916"/>
      <c r="M34" s="876"/>
    </row>
    <row r="35" customFormat="false" ht="11.25" hidden="false" customHeight="false" outlineLevel="0" collapsed="false">
      <c r="A35" s="874"/>
      <c r="B35" s="892"/>
      <c r="C35" s="924"/>
      <c r="D35" s="924"/>
      <c r="E35" s="925"/>
      <c r="F35" s="914"/>
      <c r="G35" s="926"/>
      <c r="H35" s="927"/>
      <c r="I35" s="928"/>
      <c r="J35" s="927"/>
      <c r="K35" s="928"/>
      <c r="L35" s="927"/>
      <c r="M35" s="876"/>
    </row>
    <row r="36" customFormat="false" ht="11.25" hidden="false" customHeight="false" outlineLevel="0" collapsed="false">
      <c r="A36" s="874"/>
      <c r="B36" s="892"/>
      <c r="C36" s="924"/>
      <c r="D36" s="924"/>
      <c r="E36" s="925"/>
      <c r="F36" s="929"/>
      <c r="G36" s="917"/>
      <c r="H36" s="927"/>
      <c r="I36" s="928"/>
      <c r="J36" s="927"/>
      <c r="K36" s="928"/>
      <c r="L36" s="927"/>
      <c r="M36" s="876"/>
    </row>
    <row r="37" customFormat="false" ht="11.25" hidden="false" customHeight="false" outlineLevel="0" collapsed="false">
      <c r="A37" s="874"/>
      <c r="B37" s="892"/>
      <c r="C37" s="924"/>
      <c r="D37" s="924"/>
      <c r="E37" s="925"/>
      <c r="F37" s="914"/>
      <c r="G37" s="926"/>
      <c r="H37" s="927"/>
      <c r="I37" s="928"/>
      <c r="J37" s="927"/>
      <c r="K37" s="928"/>
      <c r="L37" s="927"/>
      <c r="M37" s="876"/>
    </row>
    <row r="38" customFormat="false" ht="11.25" hidden="false" customHeight="false" outlineLevel="0" collapsed="false">
      <c r="A38" s="874"/>
      <c r="B38" s="892"/>
      <c r="C38" s="924"/>
      <c r="D38" s="924"/>
      <c r="E38" s="923"/>
      <c r="F38" s="914"/>
      <c r="G38" s="930"/>
      <c r="H38" s="927"/>
      <c r="I38" s="931"/>
      <c r="J38" s="927"/>
      <c r="K38" s="928"/>
      <c r="L38" s="927"/>
      <c r="M38" s="876"/>
    </row>
    <row r="39" customFormat="false" ht="11.25" hidden="false" customHeight="false" outlineLevel="0" collapsed="false">
      <c r="A39" s="874"/>
      <c r="B39" s="892"/>
      <c r="C39" s="924"/>
      <c r="D39" s="924"/>
      <c r="E39" s="923"/>
      <c r="F39" s="923"/>
      <c r="G39" s="930"/>
      <c r="H39" s="927"/>
      <c r="I39" s="931"/>
      <c r="J39" s="927"/>
      <c r="K39" s="928"/>
      <c r="L39" s="927"/>
      <c r="M39" s="876"/>
    </row>
    <row r="40" customFormat="false" ht="12" hidden="false" customHeight="false" outlineLevel="0" collapsed="false">
      <c r="A40" s="874"/>
      <c r="B40" s="892"/>
      <c r="C40" s="853"/>
      <c r="D40" s="932"/>
      <c r="E40" s="933"/>
      <c r="F40" s="933"/>
      <c r="G40" s="934"/>
      <c r="H40" s="933"/>
      <c r="I40" s="935"/>
      <c r="J40" s="933"/>
      <c r="K40" s="935"/>
      <c r="L40" s="933"/>
      <c r="M40" s="876"/>
    </row>
    <row r="41" customFormat="false" ht="12" hidden="false" customHeight="true" outlineLevel="0" collapsed="false">
      <c r="A41" s="824"/>
      <c r="B41" s="936" t="n">
        <v>2</v>
      </c>
      <c r="C41" s="937" t="s">
        <v>38</v>
      </c>
      <c r="D41" s="937"/>
      <c r="E41" s="937"/>
      <c r="F41" s="938"/>
      <c r="G41" s="939" t="n">
        <f aca="false">G25+G29</f>
        <v>2</v>
      </c>
      <c r="H41" s="940" t="n">
        <f aca="false">SUM(H25:H40)</f>
        <v>11688</v>
      </c>
      <c r="I41" s="941" t="n">
        <f aca="false">I25+I29</f>
        <v>2</v>
      </c>
      <c r="J41" s="942" t="n">
        <f aca="false">J25+J29</f>
        <v>11688</v>
      </c>
      <c r="K41" s="941" t="n">
        <f aca="false">K25+K29</f>
        <v>2</v>
      </c>
      <c r="L41" s="943" t="n">
        <f aca="false">L25+L29</f>
        <v>11688</v>
      </c>
      <c r="M41" s="826"/>
    </row>
    <row r="42" customFormat="false" ht="12" hidden="false" customHeight="false" outlineLevel="0" collapsed="false">
      <c r="A42" s="821"/>
      <c r="B42" s="944" t="n">
        <v>3</v>
      </c>
      <c r="C42" s="945" t="s">
        <v>39</v>
      </c>
      <c r="D42" s="946"/>
      <c r="E42" s="946"/>
      <c r="F42" s="947"/>
      <c r="G42" s="860"/>
      <c r="H42" s="948"/>
      <c r="I42" s="860"/>
      <c r="J42" s="949"/>
      <c r="K42" s="860"/>
      <c r="L42" s="949"/>
      <c r="M42" s="823"/>
    </row>
    <row r="43" customFormat="false" ht="12" hidden="false" customHeight="false" outlineLevel="0" collapsed="false">
      <c r="A43" s="824"/>
      <c r="B43" s="950" t="n">
        <v>4</v>
      </c>
      <c r="C43" s="951" t="s">
        <v>40</v>
      </c>
      <c r="D43" s="952"/>
      <c r="E43" s="952"/>
      <c r="F43" s="953"/>
      <c r="G43" s="954" t="s">
        <v>41</v>
      </c>
      <c r="H43" s="955" t="n">
        <f aca="false">H81</f>
        <v>3000</v>
      </c>
      <c r="I43" s="956" t="s">
        <v>41</v>
      </c>
      <c r="J43" s="957" t="n">
        <f aca="false">I81</f>
        <v>6750</v>
      </c>
      <c r="K43" s="956" t="s">
        <v>41</v>
      </c>
      <c r="L43" s="957" t="n">
        <f aca="false">K81</f>
        <v>6750</v>
      </c>
      <c r="M43" s="826"/>
    </row>
    <row r="44" customFormat="false" ht="12" hidden="false" customHeight="false" outlineLevel="0" collapsed="false">
      <c r="A44" s="824"/>
      <c r="B44" s="950" t="n">
        <v>5</v>
      </c>
      <c r="C44" s="951" t="s">
        <v>42</v>
      </c>
      <c r="D44" s="952"/>
      <c r="E44" s="952"/>
      <c r="F44" s="958"/>
      <c r="G44" s="954" t="s">
        <v>41</v>
      </c>
      <c r="H44" s="955" t="n">
        <f aca="false">H149</f>
        <v>8000</v>
      </c>
      <c r="I44" s="956" t="s">
        <v>41</v>
      </c>
      <c r="J44" s="957" t="n">
        <f aca="false">I149</f>
        <v>10500</v>
      </c>
      <c r="K44" s="956" t="s">
        <v>41</v>
      </c>
      <c r="L44" s="957" t="n">
        <f aca="false">K149</f>
        <v>10500</v>
      </c>
      <c r="M44" s="826"/>
    </row>
    <row r="45" customFormat="false" ht="12" hidden="false" customHeight="false" outlineLevel="0" collapsed="false">
      <c r="A45" s="824"/>
      <c r="B45" s="950" t="n">
        <v>6</v>
      </c>
      <c r="C45" s="951" t="s">
        <v>43</v>
      </c>
      <c r="D45" s="952"/>
      <c r="E45" s="952"/>
      <c r="F45" s="958"/>
      <c r="G45" s="959"/>
      <c r="H45" s="960" t="n">
        <v>0</v>
      </c>
      <c r="I45" s="961"/>
      <c r="J45" s="957" t="n">
        <v>0</v>
      </c>
      <c r="K45" s="961"/>
      <c r="L45" s="957" t="n">
        <v>0</v>
      </c>
      <c r="M45" s="826"/>
    </row>
    <row r="46" customFormat="false" ht="12" hidden="false" customHeight="false" outlineLevel="0" collapsed="false">
      <c r="A46" s="824"/>
      <c r="B46" s="950" t="n">
        <v>7</v>
      </c>
      <c r="C46" s="951" t="s">
        <v>44</v>
      </c>
      <c r="D46" s="952"/>
      <c r="E46" s="952"/>
      <c r="F46" s="962"/>
      <c r="G46" s="959" t="s">
        <v>41</v>
      </c>
      <c r="H46" s="960" t="n">
        <f aca="false">H172</f>
        <v>196556</v>
      </c>
      <c r="I46" s="961" t="s">
        <v>41</v>
      </c>
      <c r="J46" s="957" t="n">
        <f aca="false">I172</f>
        <v>204000</v>
      </c>
      <c r="K46" s="961" t="s">
        <v>41</v>
      </c>
      <c r="L46" s="957" t="n">
        <f aca="false">K172</f>
        <v>204000</v>
      </c>
      <c r="M46" s="826"/>
    </row>
    <row r="47" customFormat="false" ht="12" hidden="false" customHeight="false" outlineLevel="0" collapsed="false">
      <c r="A47" s="827"/>
      <c r="B47" s="963" t="n">
        <v>8</v>
      </c>
      <c r="C47" s="964" t="s">
        <v>45</v>
      </c>
      <c r="D47" s="946"/>
      <c r="E47" s="946"/>
      <c r="F47" s="965"/>
      <c r="G47" s="966"/>
      <c r="H47" s="967" t="n">
        <f aca="false">H43+H44+H45+H46+H74</f>
        <v>219828.4</v>
      </c>
      <c r="I47" s="966"/>
      <c r="J47" s="157" t="n">
        <f aca="false">J43+J44+J45+J46+I74</f>
        <v>233522.4</v>
      </c>
      <c r="K47" s="966"/>
      <c r="L47" s="157" t="n">
        <f aca="false">L43+L44+L45+L46+K74</f>
        <v>233522.4</v>
      </c>
      <c r="M47" s="852"/>
    </row>
    <row r="48" customFormat="false" ht="12" hidden="false" customHeight="false" outlineLevel="0" collapsed="false">
      <c r="A48" s="824"/>
      <c r="B48" s="968" t="s">
        <v>46</v>
      </c>
      <c r="C48" s="968"/>
      <c r="D48" s="968"/>
      <c r="E48" s="968"/>
      <c r="F48" s="968"/>
      <c r="G48" s="968"/>
      <c r="H48" s="968"/>
      <c r="I48" s="968"/>
      <c r="J48" s="968"/>
      <c r="K48" s="968"/>
      <c r="L48" s="968"/>
      <c r="M48" s="969"/>
    </row>
    <row r="49" customFormat="false" ht="23.25" hidden="false" customHeight="true" outlineLevel="0" collapsed="false">
      <c r="A49" s="874"/>
      <c r="B49" s="878" t="s">
        <v>47</v>
      </c>
      <c r="C49" s="970" t="s">
        <v>48</v>
      </c>
      <c r="D49" s="970"/>
      <c r="E49" s="970"/>
      <c r="F49" s="970"/>
      <c r="G49" s="971" t="s">
        <v>49</v>
      </c>
      <c r="H49" s="972" t="s">
        <v>50</v>
      </c>
      <c r="I49" s="972" t="s">
        <v>51</v>
      </c>
      <c r="J49" s="972"/>
      <c r="K49" s="972" t="s">
        <v>52</v>
      </c>
      <c r="L49" s="972"/>
      <c r="M49" s="973"/>
    </row>
    <row r="50" customFormat="false" ht="12" hidden="false" customHeight="false" outlineLevel="0" collapsed="false">
      <c r="A50" s="874"/>
      <c r="B50" s="878"/>
      <c r="C50" s="970"/>
      <c r="D50" s="970"/>
      <c r="E50" s="970"/>
      <c r="F50" s="970"/>
      <c r="G50" s="974" t="s">
        <v>53</v>
      </c>
      <c r="H50" s="975" t="s">
        <v>54</v>
      </c>
      <c r="I50" s="976" t="s">
        <v>55</v>
      </c>
      <c r="J50" s="976"/>
      <c r="K50" s="976" t="s">
        <v>55</v>
      </c>
      <c r="L50" s="976"/>
      <c r="M50" s="918"/>
    </row>
    <row r="51" customFormat="false" ht="12" hidden="false" customHeight="false" outlineLevel="0" collapsed="false">
      <c r="A51" s="874"/>
      <c r="B51" s="977" t="n">
        <v>9</v>
      </c>
      <c r="C51" s="978" t="s">
        <v>56</v>
      </c>
      <c r="D51" s="979"/>
      <c r="E51" s="979"/>
      <c r="F51" s="908"/>
      <c r="G51" s="980"/>
      <c r="H51" s="981"/>
      <c r="I51" s="982"/>
      <c r="J51" s="982"/>
      <c r="K51" s="982"/>
      <c r="L51" s="982"/>
      <c r="M51" s="973"/>
    </row>
    <row r="52" customFormat="false" ht="12" hidden="false" customHeight="false" outlineLevel="0" collapsed="false">
      <c r="A52" s="874"/>
      <c r="B52" s="983" t="n">
        <v>10</v>
      </c>
      <c r="C52" s="984" t="s">
        <v>57</v>
      </c>
      <c r="D52" s="985"/>
      <c r="E52" s="985"/>
      <c r="F52" s="986"/>
      <c r="G52" s="986"/>
      <c r="H52" s="987"/>
      <c r="I52" s="974"/>
      <c r="J52" s="974"/>
      <c r="K52" s="974"/>
      <c r="L52" s="974"/>
      <c r="M52" s="973"/>
    </row>
    <row r="53" customFormat="false" ht="11.25" hidden="false" customHeight="false" outlineLevel="0" collapsed="false">
      <c r="A53" s="874"/>
      <c r="B53" s="892"/>
      <c r="C53" s="988"/>
      <c r="D53" s="988"/>
      <c r="E53" s="988"/>
      <c r="F53" s="989"/>
      <c r="G53" s="990"/>
      <c r="H53" s="991"/>
      <c r="I53" s="992"/>
      <c r="J53" s="992"/>
      <c r="K53" s="992"/>
      <c r="L53" s="992"/>
      <c r="M53" s="973"/>
    </row>
    <row r="54" customFormat="false" ht="11.25" hidden="false" customHeight="false" outlineLevel="0" collapsed="false">
      <c r="A54" s="874"/>
      <c r="B54" s="892"/>
      <c r="C54" s="993"/>
      <c r="D54" s="988"/>
      <c r="E54" s="988"/>
      <c r="F54" s="989"/>
      <c r="G54" s="994"/>
      <c r="H54" s="995"/>
      <c r="I54" s="996"/>
      <c r="J54" s="996"/>
      <c r="K54" s="996"/>
      <c r="L54" s="996"/>
      <c r="M54" s="973"/>
    </row>
    <row r="55" customFormat="false" ht="11.25" hidden="false" customHeight="false" outlineLevel="0" collapsed="false">
      <c r="A55" s="874"/>
      <c r="B55" s="892"/>
      <c r="C55" s="993"/>
      <c r="D55" s="988"/>
      <c r="E55" s="988"/>
      <c r="F55" s="989"/>
      <c r="G55" s="994"/>
      <c r="H55" s="995"/>
      <c r="I55" s="996"/>
      <c r="J55" s="996"/>
      <c r="K55" s="996"/>
      <c r="L55" s="996"/>
      <c r="M55" s="973"/>
    </row>
    <row r="56" customFormat="false" ht="12" hidden="false" customHeight="false" outlineLevel="0" collapsed="false">
      <c r="A56" s="874"/>
      <c r="B56" s="997"/>
      <c r="C56" s="998"/>
      <c r="D56" s="999"/>
      <c r="E56" s="999"/>
      <c r="F56" s="1000"/>
      <c r="G56" s="1001"/>
      <c r="H56" s="1002"/>
      <c r="I56" s="1003"/>
      <c r="J56" s="1003"/>
      <c r="K56" s="1003"/>
      <c r="L56" s="1003"/>
      <c r="M56" s="973"/>
    </row>
    <row r="57" customFormat="false" ht="11.25" hidden="false" customHeight="false" outlineLevel="0" collapsed="false">
      <c r="A57" s="874"/>
      <c r="B57" s="892" t="n">
        <v>11</v>
      </c>
      <c r="C57" s="1004" t="s">
        <v>58</v>
      </c>
      <c r="D57" s="1005"/>
      <c r="E57" s="1005"/>
      <c r="F57" s="1006"/>
      <c r="G57" s="1007"/>
      <c r="H57" s="1008" t="n">
        <f aca="false">H47</f>
        <v>219828.4</v>
      </c>
      <c r="I57" s="1009" t="n">
        <f aca="false">J47</f>
        <v>233522.4</v>
      </c>
      <c r="J57" s="1009"/>
      <c r="K57" s="1009" t="n">
        <f aca="false">L47</f>
        <v>233522.4</v>
      </c>
      <c r="L57" s="1009"/>
      <c r="M57" s="973"/>
    </row>
    <row r="58" customFormat="false" ht="11.25" hidden="false" customHeight="false" outlineLevel="0" collapsed="false">
      <c r="A58" s="874"/>
      <c r="B58" s="892" t="n">
        <v>12</v>
      </c>
      <c r="C58" s="1010" t="s">
        <v>59</v>
      </c>
      <c r="D58" s="988"/>
      <c r="E58" s="988"/>
      <c r="F58" s="989"/>
      <c r="G58" s="994"/>
      <c r="H58" s="995"/>
      <c r="I58" s="996"/>
      <c r="J58" s="996"/>
      <c r="K58" s="996"/>
      <c r="L58" s="996"/>
      <c r="M58" s="973"/>
    </row>
    <row r="59" customFormat="false" ht="12" hidden="false" customHeight="false" outlineLevel="0" collapsed="false">
      <c r="A59" s="874"/>
      <c r="B59" s="892" t="n">
        <v>13</v>
      </c>
      <c r="C59" s="1011" t="s">
        <v>60</v>
      </c>
      <c r="D59" s="1012"/>
      <c r="E59" s="1012"/>
      <c r="F59" s="973"/>
      <c r="G59" s="1013"/>
      <c r="H59" s="1014"/>
      <c r="I59" s="1015"/>
      <c r="J59" s="1015"/>
      <c r="K59" s="1015"/>
      <c r="L59" s="1015"/>
      <c r="M59" s="973"/>
    </row>
    <row r="60" customFormat="false" ht="12" hidden="false" customHeight="false" outlineLevel="0" collapsed="false">
      <c r="A60" s="874"/>
      <c r="B60" s="983" t="n">
        <v>14</v>
      </c>
      <c r="C60" s="1016" t="s">
        <v>61</v>
      </c>
      <c r="D60" s="985"/>
      <c r="E60" s="985"/>
      <c r="F60" s="986"/>
      <c r="G60" s="1017"/>
      <c r="H60" s="1018" t="n">
        <v>0</v>
      </c>
      <c r="I60" s="974"/>
      <c r="J60" s="974"/>
      <c r="K60" s="974"/>
      <c r="L60" s="974"/>
      <c r="M60" s="973"/>
    </row>
    <row r="61" customFormat="false" ht="11.25" hidden="false" customHeight="false" outlineLevel="0" collapsed="false">
      <c r="A61" s="874"/>
      <c r="B61" s="892"/>
      <c r="C61" s="874"/>
      <c r="D61" s="1012"/>
      <c r="E61" s="1012"/>
      <c r="F61" s="973"/>
      <c r="G61" s="1019"/>
      <c r="H61" s="1020"/>
      <c r="I61" s="992"/>
      <c r="J61" s="992"/>
      <c r="K61" s="992"/>
      <c r="L61" s="992"/>
      <c r="M61" s="973"/>
    </row>
    <row r="62" customFormat="false" ht="11.25" hidden="false" customHeight="false" outlineLevel="0" collapsed="false">
      <c r="A62" s="874"/>
      <c r="B62" s="892"/>
      <c r="C62" s="1021"/>
      <c r="D62" s="1022"/>
      <c r="E62" s="1022"/>
      <c r="F62" s="929"/>
      <c r="G62" s="1023"/>
      <c r="H62" s="1024"/>
      <c r="I62" s="996"/>
      <c r="J62" s="996"/>
      <c r="K62" s="996"/>
      <c r="L62" s="996"/>
      <c r="M62" s="973"/>
    </row>
    <row r="63" customFormat="false" ht="11.25" hidden="false" customHeight="false" outlineLevel="0" collapsed="false">
      <c r="A63" s="874"/>
      <c r="B63" s="892"/>
      <c r="C63" s="1021"/>
      <c r="D63" s="1022"/>
      <c r="E63" s="1022"/>
      <c r="F63" s="929"/>
      <c r="G63" s="1023"/>
      <c r="H63" s="1024"/>
      <c r="I63" s="996"/>
      <c r="J63" s="996"/>
      <c r="K63" s="996"/>
      <c r="L63" s="996"/>
      <c r="M63" s="973"/>
    </row>
    <row r="64" customFormat="false" ht="12" hidden="false" customHeight="false" outlineLevel="0" collapsed="false">
      <c r="A64" s="874"/>
      <c r="B64" s="892"/>
      <c r="C64" s="1021"/>
      <c r="D64" s="1022"/>
      <c r="E64" s="1022"/>
      <c r="F64" s="929"/>
      <c r="G64" s="1023"/>
      <c r="H64" s="1024"/>
      <c r="I64" s="1015"/>
      <c r="J64" s="1015"/>
      <c r="K64" s="1015"/>
      <c r="L64" s="1015"/>
      <c r="M64" s="973"/>
    </row>
    <row r="65" customFormat="false" ht="12" hidden="false" customHeight="false" outlineLevel="0" collapsed="false">
      <c r="A65" s="874"/>
      <c r="B65" s="983" t="n">
        <v>15</v>
      </c>
      <c r="C65" s="1016" t="s">
        <v>62</v>
      </c>
      <c r="D65" s="985"/>
      <c r="E65" s="985"/>
      <c r="F65" s="986"/>
      <c r="G65" s="1017"/>
      <c r="H65" s="1018"/>
      <c r="I65" s="974"/>
      <c r="J65" s="974"/>
      <c r="K65" s="974"/>
      <c r="L65" s="974"/>
      <c r="M65" s="973"/>
    </row>
    <row r="66" customFormat="false" ht="11.25" hidden="false" customHeight="false" outlineLevel="0" collapsed="false">
      <c r="A66" s="874"/>
      <c r="B66" s="892"/>
      <c r="C66" s="1025"/>
      <c r="D66" s="988"/>
      <c r="E66" s="988"/>
      <c r="F66" s="989"/>
      <c r="G66" s="1026"/>
      <c r="H66" s="1027"/>
      <c r="I66" s="992"/>
      <c r="J66" s="992"/>
      <c r="K66" s="992"/>
      <c r="L66" s="992"/>
      <c r="M66" s="973"/>
    </row>
    <row r="67" customFormat="false" ht="11.25" hidden="false" customHeight="false" outlineLevel="0" collapsed="false">
      <c r="A67" s="874"/>
      <c r="B67" s="892"/>
      <c r="C67" s="1010"/>
      <c r="D67" s="993"/>
      <c r="E67" s="993"/>
      <c r="F67" s="914"/>
      <c r="G67" s="1028"/>
      <c r="H67" s="1029"/>
      <c r="I67" s="996"/>
      <c r="J67" s="996"/>
      <c r="K67" s="996"/>
      <c r="L67" s="996"/>
      <c r="M67" s="973"/>
    </row>
    <row r="68" customFormat="false" ht="11.25" hidden="false" customHeight="false" outlineLevel="0" collapsed="false">
      <c r="A68" s="874"/>
      <c r="B68" s="892"/>
      <c r="C68" s="1010"/>
      <c r="D68" s="993"/>
      <c r="E68" s="993"/>
      <c r="F68" s="914"/>
      <c r="G68" s="1028"/>
      <c r="H68" s="1029"/>
      <c r="I68" s="996"/>
      <c r="J68" s="996"/>
      <c r="K68" s="996"/>
      <c r="L68" s="996"/>
      <c r="M68" s="1030"/>
    </row>
    <row r="69" customFormat="false" ht="12" hidden="false" customHeight="false" outlineLevel="0" collapsed="false">
      <c r="A69" s="874"/>
      <c r="B69" s="892"/>
      <c r="C69" s="1031"/>
      <c r="D69" s="999"/>
      <c r="E69" s="999"/>
      <c r="F69" s="1000"/>
      <c r="G69" s="1032"/>
      <c r="H69" s="1033"/>
      <c r="I69" s="1003"/>
      <c r="J69" s="1003"/>
      <c r="K69" s="1003"/>
      <c r="L69" s="1003"/>
      <c r="M69" s="973"/>
    </row>
    <row r="70" customFormat="false" ht="12" hidden="false" customHeight="false" outlineLevel="0" collapsed="false">
      <c r="A70" s="824"/>
      <c r="B70" s="936" t="n">
        <v>16</v>
      </c>
      <c r="C70" s="941" t="s">
        <v>63</v>
      </c>
      <c r="D70" s="1034"/>
      <c r="E70" s="1034"/>
      <c r="F70" s="1035"/>
      <c r="G70" s="1036" t="n">
        <v>0</v>
      </c>
      <c r="H70" s="1037" t="n">
        <v>0</v>
      </c>
      <c r="I70" s="1038"/>
      <c r="J70" s="1038"/>
      <c r="K70" s="1038" t="n">
        <v>0</v>
      </c>
      <c r="L70" s="1038"/>
      <c r="M70" s="1030"/>
    </row>
    <row r="71" customFormat="false" ht="12" hidden="false" customHeight="false" outlineLevel="0" collapsed="false">
      <c r="A71" s="824"/>
      <c r="B71" s="825" t="s">
        <v>64</v>
      </c>
      <c r="C71" s="825"/>
      <c r="D71" s="825"/>
      <c r="E71" s="825"/>
      <c r="F71" s="825"/>
      <c r="G71" s="825"/>
      <c r="H71" s="825"/>
      <c r="I71" s="825"/>
      <c r="J71" s="825"/>
      <c r="K71" s="825"/>
      <c r="L71" s="825"/>
      <c r="M71" s="1030"/>
    </row>
    <row r="72" customFormat="false" ht="23.25" hidden="false" customHeight="true" outlineLevel="0" collapsed="false">
      <c r="A72" s="824"/>
      <c r="B72" s="972" t="s">
        <v>47</v>
      </c>
      <c r="C72" s="1039" t="s">
        <v>65</v>
      </c>
      <c r="D72" s="1039"/>
      <c r="E72" s="1039"/>
      <c r="F72" s="1039"/>
      <c r="G72" s="971"/>
      <c r="H72" s="972" t="s">
        <v>50</v>
      </c>
      <c r="I72" s="972" t="s">
        <v>321</v>
      </c>
      <c r="J72" s="972"/>
      <c r="K72" s="1040" t="s">
        <v>322</v>
      </c>
      <c r="L72" s="1040"/>
      <c r="M72" s="1030"/>
    </row>
    <row r="73" customFormat="false" ht="12" hidden="false" customHeight="false" outlineLevel="0" collapsed="false">
      <c r="A73" s="824"/>
      <c r="B73" s="972"/>
      <c r="C73" s="834" t="s">
        <v>66</v>
      </c>
      <c r="D73" s="835" t="s">
        <v>67</v>
      </c>
      <c r="E73" s="861"/>
      <c r="F73" s="1041"/>
      <c r="G73" s="1042" t="s">
        <v>53</v>
      </c>
      <c r="H73" s="1043" t="s">
        <v>68</v>
      </c>
      <c r="I73" s="841" t="s">
        <v>69</v>
      </c>
      <c r="J73" s="841"/>
      <c r="K73" s="1044" t="s">
        <v>69</v>
      </c>
      <c r="L73" s="1044"/>
      <c r="M73" s="1030"/>
    </row>
    <row r="74" customFormat="false" ht="12" hidden="false" customHeight="false" outlineLevel="0" collapsed="false">
      <c r="A74" s="824"/>
      <c r="B74" s="936" t="n">
        <v>17</v>
      </c>
      <c r="C74" s="1045" t="s">
        <v>70</v>
      </c>
      <c r="D74" s="1046" t="s">
        <v>71</v>
      </c>
      <c r="E74" s="1034"/>
      <c r="F74" s="1035"/>
      <c r="G74" s="1037"/>
      <c r="H74" s="1047" t="n">
        <f aca="false">H75+H79</f>
        <v>12272.4</v>
      </c>
      <c r="I74" s="250" t="n">
        <f aca="false">I75+I79</f>
        <v>12272.4</v>
      </c>
      <c r="J74" s="250"/>
      <c r="K74" s="251" t="n">
        <f aca="false">K75+K79</f>
        <v>12272.4</v>
      </c>
      <c r="L74" s="251"/>
      <c r="M74" s="1030"/>
    </row>
    <row r="75" customFormat="false" ht="11.25" hidden="false" customHeight="false" outlineLevel="0" collapsed="false">
      <c r="A75" s="824"/>
      <c r="B75" s="842" t="n">
        <v>18</v>
      </c>
      <c r="C75" s="1048" t="s">
        <v>72</v>
      </c>
      <c r="D75" s="1049" t="s">
        <v>73</v>
      </c>
      <c r="E75" s="1049"/>
      <c r="F75" s="969"/>
      <c r="G75" s="1050"/>
      <c r="H75" s="1051" t="n">
        <f aca="false">H41</f>
        <v>11688</v>
      </c>
      <c r="I75" s="256" t="n">
        <f aca="false">J41</f>
        <v>11688</v>
      </c>
      <c r="J75" s="256"/>
      <c r="K75" s="256" t="n">
        <f aca="false">L41</f>
        <v>11688</v>
      </c>
      <c r="L75" s="256"/>
      <c r="M75" s="1030"/>
    </row>
    <row r="76" customFormat="false" ht="11.25" hidden="false" customHeight="false" outlineLevel="0" collapsed="false">
      <c r="A76" s="874"/>
      <c r="B76" s="892" t="n">
        <v>20</v>
      </c>
      <c r="C76" s="1052" t="s">
        <v>74</v>
      </c>
      <c r="D76" s="1053" t="s">
        <v>75</v>
      </c>
      <c r="E76" s="1053"/>
      <c r="F76" s="973"/>
      <c r="G76" s="1028"/>
      <c r="H76" s="1054"/>
      <c r="I76" s="1055"/>
      <c r="J76" s="1055"/>
      <c r="K76" s="1056"/>
      <c r="L76" s="1056"/>
      <c r="M76" s="973"/>
    </row>
    <row r="77" customFormat="false" ht="12" hidden="false" customHeight="false" outlineLevel="0" collapsed="false">
      <c r="A77" s="874"/>
      <c r="B77" s="892" t="n">
        <v>21</v>
      </c>
      <c r="C77" s="1057" t="s">
        <v>76</v>
      </c>
      <c r="D77" s="1058" t="s">
        <v>77</v>
      </c>
      <c r="E77" s="1058"/>
      <c r="F77" s="973"/>
      <c r="G77" s="1023"/>
      <c r="H77" s="817"/>
      <c r="I77" s="1059"/>
      <c r="J77" s="1059"/>
      <c r="K77" s="1060"/>
      <c r="L77" s="1060"/>
      <c r="M77" s="973"/>
    </row>
    <row r="78" customFormat="false" ht="12" hidden="false" customHeight="false" outlineLevel="0" collapsed="false">
      <c r="A78" s="874"/>
      <c r="B78" s="892"/>
      <c r="C78" s="1057"/>
      <c r="D78" s="1061" t="s">
        <v>78</v>
      </c>
      <c r="E78" s="1058"/>
      <c r="F78" s="973"/>
      <c r="G78" s="1062"/>
      <c r="H78" s="817"/>
      <c r="I78" s="1063"/>
      <c r="J78" s="1064"/>
      <c r="K78" s="1063"/>
      <c r="L78" s="1065"/>
      <c r="M78" s="973"/>
    </row>
    <row r="79" customFormat="false" ht="12" hidden="false" customHeight="false" outlineLevel="0" collapsed="false">
      <c r="A79" s="874"/>
      <c r="B79" s="886" t="n">
        <v>22</v>
      </c>
      <c r="C79" s="1066" t="s">
        <v>79</v>
      </c>
      <c r="D79" s="1067" t="s">
        <v>80</v>
      </c>
      <c r="E79" s="1067"/>
      <c r="F79" s="1068"/>
      <c r="G79" s="1069"/>
      <c r="H79" s="1070" t="n">
        <f aca="false">H75*0.05</f>
        <v>584.4</v>
      </c>
      <c r="I79" s="277" t="n">
        <f aca="false">I75*0.05</f>
        <v>584.4</v>
      </c>
      <c r="J79" s="277"/>
      <c r="K79" s="277" t="n">
        <f aca="false">K75*0.05</f>
        <v>584.4</v>
      </c>
      <c r="L79" s="277"/>
      <c r="M79" s="973"/>
    </row>
    <row r="80" customFormat="false" ht="12" hidden="false" customHeight="false" outlineLevel="0" collapsed="false">
      <c r="A80" s="824"/>
      <c r="B80" s="1071"/>
      <c r="C80" s="1072"/>
      <c r="D80" s="1073"/>
      <c r="E80" s="1074"/>
      <c r="F80" s="1075"/>
      <c r="G80" s="1076"/>
      <c r="H80" s="1077"/>
      <c r="I80" s="1078"/>
      <c r="J80" s="1079"/>
      <c r="K80" s="1078"/>
      <c r="L80" s="1080"/>
      <c r="M80" s="1030"/>
    </row>
    <row r="81" customFormat="false" ht="12" hidden="false" customHeight="false" outlineLevel="0" collapsed="false">
      <c r="A81" s="824"/>
      <c r="B81" s="1081" t="n">
        <v>23</v>
      </c>
      <c r="C81" s="1082" t="s">
        <v>81</v>
      </c>
      <c r="D81" s="1083" t="s">
        <v>82</v>
      </c>
      <c r="E81" s="1084"/>
      <c r="F81" s="1035"/>
      <c r="G81" s="1085" t="n">
        <v>0</v>
      </c>
      <c r="H81" s="1086" t="n">
        <f aca="false">H85+H89+H96+H108</f>
        <v>3000</v>
      </c>
      <c r="I81" s="690" t="n">
        <f aca="false">I85+I96+I108+I117+J126+I132</f>
        <v>6750</v>
      </c>
      <c r="J81" s="690"/>
      <c r="K81" s="690" t="n">
        <f aca="false">K85+K96+K108+K117+L126+K132</f>
        <v>6750</v>
      </c>
      <c r="L81" s="690"/>
      <c r="M81" s="1030"/>
    </row>
    <row r="82" customFormat="false" ht="11.25" hidden="false" customHeight="false" outlineLevel="0" collapsed="false">
      <c r="A82" s="874"/>
      <c r="B82" s="1087" t="n">
        <v>24</v>
      </c>
      <c r="C82" s="1088" t="s">
        <v>83</v>
      </c>
      <c r="D82" s="1089" t="s">
        <v>84</v>
      </c>
      <c r="E82" s="1089"/>
      <c r="F82" s="1090"/>
      <c r="G82" s="1091" t="n">
        <v>0</v>
      </c>
      <c r="H82" s="1092"/>
      <c r="I82" s="691"/>
      <c r="J82" s="691"/>
      <c r="K82" s="691"/>
      <c r="L82" s="691"/>
      <c r="M82" s="973"/>
    </row>
    <row r="83" customFormat="false" ht="11.25" hidden="false" customHeight="false" outlineLevel="0" collapsed="false">
      <c r="A83" s="874"/>
      <c r="B83" s="1093"/>
      <c r="C83" s="1094" t="s">
        <v>85</v>
      </c>
      <c r="D83" s="1095" t="s">
        <v>86</v>
      </c>
      <c r="E83" s="1095"/>
      <c r="F83" s="1096"/>
      <c r="G83" s="1026"/>
      <c r="H83" s="1097"/>
      <c r="I83" s="260"/>
      <c r="J83" s="260"/>
      <c r="K83" s="260"/>
      <c r="L83" s="260"/>
      <c r="M83" s="973"/>
    </row>
    <row r="84" customFormat="false" ht="11.25" hidden="false" customHeight="false" outlineLevel="0" collapsed="false">
      <c r="A84" s="874"/>
      <c r="B84" s="1093"/>
      <c r="C84" s="1094" t="s">
        <v>87</v>
      </c>
      <c r="D84" s="1095" t="s">
        <v>88</v>
      </c>
      <c r="E84" s="1095"/>
      <c r="F84" s="1096"/>
      <c r="G84" s="1026"/>
      <c r="H84" s="1097"/>
      <c r="I84" s="260"/>
      <c r="J84" s="260"/>
      <c r="K84" s="260"/>
      <c r="L84" s="260"/>
      <c r="M84" s="973"/>
    </row>
    <row r="85" customFormat="false" ht="11.25" hidden="false" customHeight="false" outlineLevel="0" collapsed="false">
      <c r="A85" s="874"/>
      <c r="B85" s="1098" t="n">
        <v>25</v>
      </c>
      <c r="C85" s="1099" t="s">
        <v>89</v>
      </c>
      <c r="D85" s="1100" t="s">
        <v>90</v>
      </c>
      <c r="E85" s="1100"/>
      <c r="F85" s="1101"/>
      <c r="G85" s="1028" t="n">
        <v>0</v>
      </c>
      <c r="H85" s="1102" t="n">
        <f aca="false">SUM(H86:H88)</f>
        <v>700</v>
      </c>
      <c r="I85" s="578" t="n">
        <f aca="false">SUM(I86:J88)</f>
        <v>700</v>
      </c>
      <c r="J85" s="578"/>
      <c r="K85" s="578" t="n">
        <f aca="false">SUM(K86:L88)</f>
        <v>700</v>
      </c>
      <c r="L85" s="578"/>
      <c r="M85" s="973"/>
    </row>
    <row r="86" customFormat="false" ht="11.25" hidden="false" customHeight="false" outlineLevel="0" collapsed="false">
      <c r="A86" s="874"/>
      <c r="B86" s="1098"/>
      <c r="C86" s="1103" t="s">
        <v>91</v>
      </c>
      <c r="D86" s="1104" t="s">
        <v>92</v>
      </c>
      <c r="E86" s="1104"/>
      <c r="F86" s="1101"/>
      <c r="G86" s="1028"/>
      <c r="H86" s="1105"/>
      <c r="I86" s="260"/>
      <c r="J86" s="260"/>
      <c r="K86" s="260"/>
      <c r="L86" s="260"/>
      <c r="M86" s="973"/>
    </row>
    <row r="87" customFormat="false" ht="11.25" hidden="false" customHeight="false" outlineLevel="0" collapsed="false">
      <c r="A87" s="874"/>
      <c r="B87" s="1098"/>
      <c r="C87" s="1103" t="s">
        <v>93</v>
      </c>
      <c r="D87" s="1104" t="s">
        <v>94</v>
      </c>
      <c r="E87" s="1104"/>
      <c r="F87" s="1101"/>
      <c r="G87" s="1028"/>
      <c r="H87" s="1105" t="n">
        <v>700</v>
      </c>
      <c r="I87" s="260" t="n">
        <v>700</v>
      </c>
      <c r="J87" s="260"/>
      <c r="K87" s="260" t="n">
        <v>700</v>
      </c>
      <c r="L87" s="260"/>
      <c r="M87" s="973"/>
    </row>
    <row r="88" customFormat="false" ht="11.25" hidden="false" customHeight="false" outlineLevel="0" collapsed="false">
      <c r="A88" s="874"/>
      <c r="B88" s="1098"/>
      <c r="C88" s="1103" t="s">
        <v>95</v>
      </c>
      <c r="D88" s="1104" t="s">
        <v>96</v>
      </c>
      <c r="E88" s="1104"/>
      <c r="F88" s="1101"/>
      <c r="G88" s="1028"/>
      <c r="H88" s="1105"/>
      <c r="I88" s="260"/>
      <c r="J88" s="260"/>
      <c r="K88" s="260"/>
      <c r="L88" s="260"/>
      <c r="M88" s="973"/>
    </row>
    <row r="89" customFormat="false" ht="11.25" hidden="false" customHeight="false" outlineLevel="0" collapsed="false">
      <c r="A89" s="874"/>
      <c r="B89" s="1098" t="n">
        <v>26</v>
      </c>
      <c r="C89" s="1099" t="s">
        <v>97</v>
      </c>
      <c r="D89" s="1100" t="s">
        <v>98</v>
      </c>
      <c r="E89" s="1100"/>
      <c r="F89" s="1101"/>
      <c r="G89" s="1028" t="n">
        <v>0</v>
      </c>
      <c r="H89" s="1102" t="n">
        <f aca="false">H95</f>
        <v>1800</v>
      </c>
      <c r="I89" s="578"/>
      <c r="J89" s="578"/>
      <c r="K89" s="578"/>
      <c r="L89" s="578"/>
      <c r="M89" s="973"/>
    </row>
    <row r="90" customFormat="false" ht="11.25" hidden="false" customHeight="false" outlineLevel="0" collapsed="false">
      <c r="A90" s="874"/>
      <c r="B90" s="1098"/>
      <c r="C90" s="1103" t="s">
        <v>99</v>
      </c>
      <c r="D90" s="1104" t="s">
        <v>100</v>
      </c>
      <c r="E90" s="1104"/>
      <c r="F90" s="1101"/>
      <c r="G90" s="1028"/>
      <c r="H90" s="1105"/>
      <c r="I90" s="260"/>
      <c r="J90" s="260"/>
      <c r="K90" s="260"/>
      <c r="L90" s="260"/>
      <c r="M90" s="973"/>
    </row>
    <row r="91" customFormat="false" ht="11.25" hidden="false" customHeight="false" outlineLevel="0" collapsed="false">
      <c r="A91" s="874"/>
      <c r="B91" s="1098"/>
      <c r="C91" s="1103" t="s">
        <v>101</v>
      </c>
      <c r="D91" s="1104" t="s">
        <v>102</v>
      </c>
      <c r="E91" s="1104"/>
      <c r="F91" s="1101"/>
      <c r="G91" s="1028"/>
      <c r="H91" s="1105"/>
      <c r="I91" s="260"/>
      <c r="J91" s="260"/>
      <c r="K91" s="260"/>
      <c r="L91" s="260"/>
      <c r="M91" s="973"/>
    </row>
    <row r="92" customFormat="false" ht="11.25" hidden="false" customHeight="false" outlineLevel="0" collapsed="false">
      <c r="A92" s="874"/>
      <c r="B92" s="1098"/>
      <c r="C92" s="1103" t="s">
        <v>103</v>
      </c>
      <c r="D92" s="1104" t="s">
        <v>104</v>
      </c>
      <c r="E92" s="1104"/>
      <c r="F92" s="1101"/>
      <c r="G92" s="1028"/>
      <c r="H92" s="1105"/>
      <c r="I92" s="260"/>
      <c r="J92" s="260"/>
      <c r="K92" s="260"/>
      <c r="L92" s="260"/>
      <c r="M92" s="973"/>
    </row>
    <row r="93" customFormat="false" ht="11.25" hidden="false" customHeight="false" outlineLevel="0" collapsed="false">
      <c r="A93" s="874"/>
      <c r="B93" s="1098"/>
      <c r="C93" s="1103" t="s">
        <v>105</v>
      </c>
      <c r="D93" s="1104" t="s">
        <v>106</v>
      </c>
      <c r="E93" s="1104"/>
      <c r="F93" s="1101"/>
      <c r="G93" s="1028"/>
      <c r="H93" s="1105"/>
      <c r="I93" s="260"/>
      <c r="J93" s="260"/>
      <c r="K93" s="260"/>
      <c r="L93" s="260"/>
      <c r="M93" s="973"/>
    </row>
    <row r="94" customFormat="false" ht="11.25" hidden="false" customHeight="false" outlineLevel="0" collapsed="false">
      <c r="A94" s="874"/>
      <c r="B94" s="1098"/>
      <c r="C94" s="1103" t="s">
        <v>107</v>
      </c>
      <c r="D94" s="1106" t="s">
        <v>108</v>
      </c>
      <c r="E94" s="1107"/>
      <c r="F94" s="1101"/>
      <c r="G94" s="1028"/>
      <c r="H94" s="1105"/>
      <c r="I94" s="260"/>
      <c r="J94" s="260"/>
      <c r="K94" s="260"/>
      <c r="L94" s="260"/>
      <c r="M94" s="973"/>
    </row>
    <row r="95" customFormat="false" ht="11.25" hidden="false" customHeight="false" outlineLevel="0" collapsed="false">
      <c r="A95" s="874"/>
      <c r="B95" s="1098"/>
      <c r="C95" s="1103" t="s">
        <v>109</v>
      </c>
      <c r="D95" s="1106" t="s">
        <v>110</v>
      </c>
      <c r="E95" s="1107"/>
      <c r="F95" s="1101"/>
      <c r="G95" s="1028"/>
      <c r="H95" s="1105" t="n">
        <v>1800</v>
      </c>
      <c r="I95" s="260"/>
      <c r="J95" s="260"/>
      <c r="K95" s="260"/>
      <c r="L95" s="260"/>
      <c r="M95" s="973"/>
    </row>
    <row r="96" customFormat="false" ht="11.25" hidden="false" customHeight="false" outlineLevel="0" collapsed="false">
      <c r="A96" s="874"/>
      <c r="B96" s="1098" t="n">
        <v>27</v>
      </c>
      <c r="C96" s="1099" t="s">
        <v>111</v>
      </c>
      <c r="D96" s="1100" t="s">
        <v>112</v>
      </c>
      <c r="E96" s="1100"/>
      <c r="F96" s="1101"/>
      <c r="G96" s="1028" t="n">
        <v>0</v>
      </c>
      <c r="H96" s="1102" t="n">
        <f aca="false">H102</f>
        <v>300</v>
      </c>
      <c r="I96" s="578" t="n">
        <f aca="false">SUM(I97:J107)</f>
        <v>200</v>
      </c>
      <c r="J96" s="578"/>
      <c r="K96" s="578" t="n">
        <f aca="false">SUM(K97:L107)</f>
        <v>200</v>
      </c>
      <c r="L96" s="578"/>
      <c r="M96" s="973"/>
    </row>
    <row r="97" customFormat="false" ht="11.25" hidden="false" customHeight="false" outlineLevel="0" collapsed="false">
      <c r="A97" s="874"/>
      <c r="B97" s="1098"/>
      <c r="C97" s="1103" t="s">
        <v>113</v>
      </c>
      <c r="D97" s="1104" t="s">
        <v>114</v>
      </c>
      <c r="E97" s="1104"/>
      <c r="F97" s="1101"/>
      <c r="G97" s="1028"/>
      <c r="H97" s="1105"/>
      <c r="I97" s="260"/>
      <c r="J97" s="260"/>
      <c r="K97" s="260"/>
      <c r="L97" s="260"/>
      <c r="M97" s="973"/>
    </row>
    <row r="98" customFormat="false" ht="11.25" hidden="false" customHeight="false" outlineLevel="0" collapsed="false">
      <c r="A98" s="874"/>
      <c r="B98" s="1098"/>
      <c r="C98" s="1103" t="s">
        <v>115</v>
      </c>
      <c r="D98" s="1106" t="s">
        <v>116</v>
      </c>
      <c r="E98" s="1107"/>
      <c r="F98" s="1101"/>
      <c r="G98" s="1028"/>
      <c r="H98" s="1105"/>
      <c r="I98" s="260"/>
      <c r="J98" s="260"/>
      <c r="K98" s="260"/>
      <c r="L98" s="260"/>
      <c r="M98" s="973"/>
    </row>
    <row r="99" customFormat="false" ht="11.25" hidden="false" customHeight="false" outlineLevel="0" collapsed="false">
      <c r="A99" s="874"/>
      <c r="B99" s="1098"/>
      <c r="C99" s="1103" t="s">
        <v>117</v>
      </c>
      <c r="D99" s="1106" t="s">
        <v>118</v>
      </c>
      <c r="E99" s="1107"/>
      <c r="F99" s="1101"/>
      <c r="G99" s="1028"/>
      <c r="H99" s="1105"/>
      <c r="I99" s="260"/>
      <c r="J99" s="260"/>
      <c r="K99" s="260"/>
      <c r="L99" s="260"/>
      <c r="M99" s="973"/>
    </row>
    <row r="100" customFormat="false" ht="11.25" hidden="false" customHeight="false" outlineLevel="0" collapsed="false">
      <c r="A100" s="874"/>
      <c r="B100" s="1098"/>
      <c r="C100" s="1103" t="s">
        <v>119</v>
      </c>
      <c r="D100" s="1106" t="s">
        <v>120</v>
      </c>
      <c r="E100" s="1107"/>
      <c r="F100" s="1101"/>
      <c r="G100" s="1028"/>
      <c r="H100" s="1105"/>
      <c r="I100" s="260"/>
      <c r="J100" s="260"/>
      <c r="K100" s="260"/>
      <c r="L100" s="260"/>
      <c r="M100" s="973"/>
    </row>
    <row r="101" customFormat="false" ht="11.25" hidden="false" customHeight="false" outlineLevel="0" collapsed="false">
      <c r="A101" s="874"/>
      <c r="B101" s="1098"/>
      <c r="C101" s="1103" t="s">
        <v>121</v>
      </c>
      <c r="D101" s="1106" t="s">
        <v>122</v>
      </c>
      <c r="E101" s="1107"/>
      <c r="F101" s="1101"/>
      <c r="G101" s="1028"/>
      <c r="H101" s="1105"/>
      <c r="I101" s="260"/>
      <c r="J101" s="260"/>
      <c r="K101" s="260"/>
      <c r="L101" s="260"/>
      <c r="M101" s="973"/>
    </row>
    <row r="102" customFormat="false" ht="11.25" hidden="false" customHeight="false" outlineLevel="0" collapsed="false">
      <c r="A102" s="874"/>
      <c r="B102" s="1098"/>
      <c r="C102" s="1103" t="s">
        <v>123</v>
      </c>
      <c r="D102" s="1106" t="s">
        <v>124</v>
      </c>
      <c r="E102" s="1107"/>
      <c r="F102" s="1101"/>
      <c r="G102" s="1028"/>
      <c r="H102" s="1105" t="n">
        <v>300</v>
      </c>
      <c r="I102" s="260" t="n">
        <v>200</v>
      </c>
      <c r="J102" s="260"/>
      <c r="K102" s="260" t="n">
        <v>200</v>
      </c>
      <c r="L102" s="260"/>
      <c r="M102" s="973"/>
    </row>
    <row r="103" customFormat="false" ht="11.25" hidden="false" customHeight="false" outlineLevel="0" collapsed="false">
      <c r="A103" s="874"/>
      <c r="B103" s="1098"/>
      <c r="C103" s="1103" t="s">
        <v>126</v>
      </c>
      <c r="D103" s="1106" t="s">
        <v>127</v>
      </c>
      <c r="E103" s="1107" t="s">
        <v>125</v>
      </c>
      <c r="F103" s="1101"/>
      <c r="G103" s="1028"/>
      <c r="H103" s="1105"/>
      <c r="I103" s="260"/>
      <c r="J103" s="260"/>
      <c r="K103" s="260"/>
      <c r="L103" s="260"/>
      <c r="M103" s="973"/>
    </row>
    <row r="104" customFormat="false" ht="11.25" hidden="false" customHeight="false" outlineLevel="0" collapsed="false">
      <c r="A104" s="874"/>
      <c r="B104" s="1098"/>
      <c r="C104" s="1103" t="s">
        <v>128</v>
      </c>
      <c r="D104" s="1106" t="s">
        <v>129</v>
      </c>
      <c r="E104" s="1107"/>
      <c r="F104" s="1101"/>
      <c r="G104" s="1028"/>
      <c r="H104" s="1105"/>
      <c r="I104" s="260"/>
      <c r="J104" s="260"/>
      <c r="K104" s="260"/>
      <c r="L104" s="260"/>
      <c r="M104" s="973"/>
    </row>
    <row r="105" customFormat="false" ht="11.25" hidden="false" customHeight="false" outlineLevel="0" collapsed="false">
      <c r="A105" s="874"/>
      <c r="B105" s="1098"/>
      <c r="C105" s="1103" t="s">
        <v>130</v>
      </c>
      <c r="D105" s="1106" t="s">
        <v>131</v>
      </c>
      <c r="E105" s="1107"/>
      <c r="F105" s="1101"/>
      <c r="G105" s="1028"/>
      <c r="H105" s="1105"/>
      <c r="I105" s="260"/>
      <c r="J105" s="260"/>
      <c r="K105" s="260"/>
      <c r="L105" s="260"/>
      <c r="M105" s="973"/>
    </row>
    <row r="106" customFormat="false" ht="11.25" hidden="false" customHeight="false" outlineLevel="0" collapsed="false">
      <c r="A106" s="874"/>
      <c r="B106" s="1098"/>
      <c r="C106" s="1103" t="s">
        <v>132</v>
      </c>
      <c r="D106" s="1104" t="s">
        <v>133</v>
      </c>
      <c r="E106" s="1104"/>
      <c r="F106" s="1101"/>
      <c r="G106" s="1028"/>
      <c r="H106" s="1105"/>
      <c r="I106" s="260"/>
      <c r="J106" s="260"/>
      <c r="K106" s="260"/>
      <c r="L106" s="260"/>
      <c r="M106" s="973"/>
    </row>
    <row r="107" customFormat="false" ht="11.25" hidden="false" customHeight="false" outlineLevel="0" collapsed="false">
      <c r="A107" s="874"/>
      <c r="B107" s="1098"/>
      <c r="C107" s="1103" t="s">
        <v>134</v>
      </c>
      <c r="D107" s="1106" t="s">
        <v>135</v>
      </c>
      <c r="E107" s="1107"/>
      <c r="F107" s="1101"/>
      <c r="G107" s="1028"/>
      <c r="H107" s="1105"/>
      <c r="I107" s="260"/>
      <c r="J107" s="260"/>
      <c r="K107" s="260"/>
      <c r="L107" s="260"/>
      <c r="M107" s="973"/>
    </row>
    <row r="108" customFormat="false" ht="11.25" hidden="false" customHeight="false" outlineLevel="0" collapsed="false">
      <c r="A108" s="874"/>
      <c r="B108" s="1098" t="n">
        <v>28</v>
      </c>
      <c r="C108" s="1099" t="s">
        <v>136</v>
      </c>
      <c r="D108" s="1100" t="s">
        <v>137</v>
      </c>
      <c r="E108" s="1100"/>
      <c r="F108" s="1101"/>
      <c r="G108" s="1028" t="n">
        <v>0</v>
      </c>
      <c r="H108" s="1102" t="n">
        <f aca="false">H109</f>
        <v>200</v>
      </c>
      <c r="I108" s="578" t="n">
        <f aca="false">SUM(I109:J116)</f>
        <v>1400</v>
      </c>
      <c r="J108" s="578"/>
      <c r="K108" s="578" t="n">
        <f aca="false">SUM(K109:L116)</f>
        <v>1400</v>
      </c>
      <c r="L108" s="578"/>
      <c r="M108" s="973"/>
    </row>
    <row r="109" customFormat="false" ht="11.25" hidden="false" customHeight="false" outlineLevel="0" collapsed="false">
      <c r="A109" s="874"/>
      <c r="B109" s="1098"/>
      <c r="C109" s="1103" t="s">
        <v>138</v>
      </c>
      <c r="D109" s="1104" t="s">
        <v>139</v>
      </c>
      <c r="E109" s="1104"/>
      <c r="F109" s="1101"/>
      <c r="G109" s="1028"/>
      <c r="H109" s="1105" t="n">
        <v>200</v>
      </c>
      <c r="I109" s="260"/>
      <c r="J109" s="260"/>
      <c r="K109" s="260"/>
      <c r="L109" s="260"/>
      <c r="M109" s="973"/>
    </row>
    <row r="110" customFormat="false" ht="11.25" hidden="false" customHeight="false" outlineLevel="0" collapsed="false">
      <c r="A110" s="874"/>
      <c r="B110" s="1098"/>
      <c r="C110" s="1103" t="s">
        <v>140</v>
      </c>
      <c r="D110" s="1104" t="s">
        <v>141</v>
      </c>
      <c r="E110" s="1104"/>
      <c r="F110" s="1101"/>
      <c r="G110" s="1028"/>
      <c r="H110" s="1105"/>
      <c r="I110" s="260"/>
      <c r="J110" s="260"/>
      <c r="K110" s="260"/>
      <c r="L110" s="260"/>
      <c r="M110" s="973"/>
    </row>
    <row r="111" customFormat="false" ht="11.25" hidden="false" customHeight="false" outlineLevel="0" collapsed="false">
      <c r="A111" s="874"/>
      <c r="B111" s="1098"/>
      <c r="C111" s="1103" t="s">
        <v>142</v>
      </c>
      <c r="D111" s="1104" t="s">
        <v>143</v>
      </c>
      <c r="E111" s="1104"/>
      <c r="F111" s="1101"/>
      <c r="G111" s="1028"/>
      <c r="H111" s="1105"/>
      <c r="I111" s="260"/>
      <c r="J111" s="260"/>
      <c r="K111" s="260"/>
      <c r="L111" s="260"/>
      <c r="M111" s="973"/>
    </row>
    <row r="112" customFormat="false" ht="11.25" hidden="false" customHeight="false" outlineLevel="0" collapsed="false">
      <c r="A112" s="874"/>
      <c r="B112" s="1098"/>
      <c r="C112" s="1103" t="s">
        <v>144</v>
      </c>
      <c r="D112" s="1106" t="s">
        <v>145</v>
      </c>
      <c r="E112" s="1107"/>
      <c r="F112" s="1101"/>
      <c r="G112" s="1028"/>
      <c r="H112" s="1105" t="n">
        <v>0</v>
      </c>
      <c r="I112" s="260" t="n">
        <v>200</v>
      </c>
      <c r="J112" s="260"/>
      <c r="K112" s="260" t="n">
        <v>200</v>
      </c>
      <c r="L112" s="260"/>
      <c r="M112" s="973"/>
    </row>
    <row r="113" customFormat="false" ht="11.25" hidden="false" customHeight="false" outlineLevel="0" collapsed="false">
      <c r="A113" s="874"/>
      <c r="B113" s="1098"/>
      <c r="C113" s="1103" t="s">
        <v>146</v>
      </c>
      <c r="D113" s="1104" t="s">
        <v>147</v>
      </c>
      <c r="E113" s="1104"/>
      <c r="F113" s="1101"/>
      <c r="G113" s="1028"/>
      <c r="H113" s="1105" t="n">
        <v>0</v>
      </c>
      <c r="I113" s="260" t="n">
        <v>1200</v>
      </c>
      <c r="J113" s="260"/>
      <c r="K113" s="260" t="n">
        <v>1200</v>
      </c>
      <c r="L113" s="260"/>
      <c r="M113" s="973"/>
    </row>
    <row r="114" customFormat="false" ht="11.25" hidden="false" customHeight="false" outlineLevel="0" collapsed="false">
      <c r="A114" s="874"/>
      <c r="B114" s="1098"/>
      <c r="C114" s="1103" t="s">
        <v>148</v>
      </c>
      <c r="D114" s="1104" t="s">
        <v>149</v>
      </c>
      <c r="E114" s="1104"/>
      <c r="F114" s="1101"/>
      <c r="G114" s="1028"/>
      <c r="H114" s="1105"/>
      <c r="I114" s="260"/>
      <c r="J114" s="260"/>
      <c r="K114" s="260"/>
      <c r="L114" s="260"/>
      <c r="M114" s="973"/>
    </row>
    <row r="115" customFormat="false" ht="11.25" hidden="false" customHeight="false" outlineLevel="0" collapsed="false">
      <c r="A115" s="874"/>
      <c r="B115" s="1098"/>
      <c r="C115" s="1103" t="s">
        <v>150</v>
      </c>
      <c r="D115" s="1104" t="s">
        <v>151</v>
      </c>
      <c r="E115" s="1104"/>
      <c r="F115" s="1101"/>
      <c r="G115" s="1028"/>
      <c r="H115" s="1105"/>
      <c r="I115" s="260"/>
      <c r="J115" s="260"/>
      <c r="K115" s="260"/>
      <c r="L115" s="260"/>
      <c r="M115" s="973"/>
    </row>
    <row r="116" customFormat="false" ht="11.25" hidden="false" customHeight="false" outlineLevel="0" collapsed="false">
      <c r="A116" s="874"/>
      <c r="B116" s="1098"/>
      <c r="C116" s="1103" t="s">
        <v>152</v>
      </c>
      <c r="D116" s="1104" t="s">
        <v>153</v>
      </c>
      <c r="E116" s="1104"/>
      <c r="F116" s="1101"/>
      <c r="G116" s="1028"/>
      <c r="H116" s="1105"/>
      <c r="I116" s="260"/>
      <c r="J116" s="260"/>
      <c r="K116" s="260"/>
      <c r="L116" s="260"/>
      <c r="M116" s="973"/>
    </row>
    <row r="117" customFormat="false" ht="11.25" hidden="false" customHeight="false" outlineLevel="0" collapsed="false">
      <c r="A117" s="874"/>
      <c r="B117" s="1098" t="n">
        <v>29</v>
      </c>
      <c r="C117" s="1099" t="s">
        <v>154</v>
      </c>
      <c r="D117" s="1100" t="s">
        <v>155</v>
      </c>
      <c r="E117" s="1100"/>
      <c r="F117" s="1101"/>
      <c r="G117" s="1028" t="n">
        <v>0</v>
      </c>
      <c r="H117" s="1102"/>
      <c r="I117" s="578" t="n">
        <f aca="false">SUM(I118:J125)</f>
        <v>2650</v>
      </c>
      <c r="J117" s="578"/>
      <c r="K117" s="578" t="n">
        <f aca="false">SUM(K118:L125)</f>
        <v>2650</v>
      </c>
      <c r="L117" s="578"/>
      <c r="M117" s="973"/>
    </row>
    <row r="118" customFormat="false" ht="11.25" hidden="false" customHeight="false" outlineLevel="0" collapsed="false">
      <c r="A118" s="874"/>
      <c r="B118" s="1108"/>
      <c r="C118" s="1103" t="s">
        <v>156</v>
      </c>
      <c r="D118" s="1106" t="s">
        <v>157</v>
      </c>
      <c r="E118" s="1107"/>
      <c r="F118" s="1101"/>
      <c r="G118" s="1028"/>
      <c r="H118" s="1105"/>
      <c r="I118" s="260" t="n">
        <v>300</v>
      </c>
      <c r="J118" s="260"/>
      <c r="K118" s="260" t="n">
        <v>300</v>
      </c>
      <c r="L118" s="260"/>
      <c r="M118" s="973"/>
    </row>
    <row r="119" customFormat="false" ht="11.25" hidden="false" customHeight="false" outlineLevel="0" collapsed="false">
      <c r="A119" s="874"/>
      <c r="B119" s="1098"/>
      <c r="C119" s="1103" t="s">
        <v>158</v>
      </c>
      <c r="D119" s="1104" t="s">
        <v>159</v>
      </c>
      <c r="E119" s="1104"/>
      <c r="F119" s="1101"/>
      <c r="G119" s="1028"/>
      <c r="H119" s="1105"/>
      <c r="I119" s="260" t="n">
        <v>1000</v>
      </c>
      <c r="J119" s="260"/>
      <c r="K119" s="260" t="n">
        <v>1000</v>
      </c>
      <c r="L119" s="260"/>
      <c r="M119" s="973"/>
    </row>
    <row r="120" customFormat="false" ht="11.25" hidden="false" customHeight="false" outlineLevel="0" collapsed="false">
      <c r="A120" s="874"/>
      <c r="B120" s="1098"/>
      <c r="C120" s="1103" t="s">
        <v>160</v>
      </c>
      <c r="D120" s="1104" t="s">
        <v>161</v>
      </c>
      <c r="E120" s="1104"/>
      <c r="F120" s="1101"/>
      <c r="G120" s="1028"/>
      <c r="H120" s="1105"/>
      <c r="I120" s="260"/>
      <c r="J120" s="260"/>
      <c r="K120" s="260"/>
      <c r="L120" s="260"/>
      <c r="M120" s="973"/>
    </row>
    <row r="121" customFormat="false" ht="11.25" hidden="false" customHeight="false" outlineLevel="0" collapsed="false">
      <c r="A121" s="874"/>
      <c r="B121" s="1098"/>
      <c r="C121" s="1103" t="s">
        <v>162</v>
      </c>
      <c r="D121" s="1104" t="s">
        <v>163</v>
      </c>
      <c r="E121" s="1104"/>
      <c r="F121" s="1101"/>
      <c r="G121" s="1028"/>
      <c r="H121" s="1105"/>
      <c r="I121" s="260"/>
      <c r="J121" s="260"/>
      <c r="K121" s="260"/>
      <c r="L121" s="260"/>
      <c r="M121" s="973"/>
    </row>
    <row r="122" customFormat="false" ht="11.25" hidden="false" customHeight="false" outlineLevel="0" collapsed="false">
      <c r="A122" s="874"/>
      <c r="B122" s="1098"/>
      <c r="C122" s="1103" t="s">
        <v>164</v>
      </c>
      <c r="D122" s="1104" t="s">
        <v>165</v>
      </c>
      <c r="E122" s="1104"/>
      <c r="F122" s="1101"/>
      <c r="G122" s="1028"/>
      <c r="H122" s="1109"/>
      <c r="I122" s="260" t="n">
        <v>200</v>
      </c>
      <c r="J122" s="260"/>
      <c r="K122" s="260" t="n">
        <v>200</v>
      </c>
      <c r="L122" s="260"/>
      <c r="M122" s="973"/>
    </row>
    <row r="123" customFormat="false" ht="11.25" hidden="false" customHeight="false" outlineLevel="0" collapsed="false">
      <c r="A123" s="874"/>
      <c r="B123" s="1098"/>
      <c r="C123" s="1103" t="s">
        <v>166</v>
      </c>
      <c r="D123" s="1104" t="s">
        <v>167</v>
      </c>
      <c r="E123" s="1104"/>
      <c r="F123" s="1101"/>
      <c r="G123" s="1028"/>
      <c r="H123" s="1105"/>
      <c r="I123" s="260" t="n">
        <v>800</v>
      </c>
      <c r="J123" s="260"/>
      <c r="K123" s="260" t="n">
        <v>800</v>
      </c>
      <c r="L123" s="260"/>
      <c r="M123" s="973"/>
    </row>
    <row r="124" customFormat="false" ht="11.25" hidden="false" customHeight="false" outlineLevel="0" collapsed="false">
      <c r="A124" s="874"/>
      <c r="B124" s="1098"/>
      <c r="C124" s="1103" t="s">
        <v>168</v>
      </c>
      <c r="D124" s="1104" t="s">
        <v>169</v>
      </c>
      <c r="E124" s="1104"/>
      <c r="F124" s="1110"/>
      <c r="G124" s="1028"/>
      <c r="H124" s="1105"/>
      <c r="I124" s="260" t="n">
        <v>150</v>
      </c>
      <c r="J124" s="260"/>
      <c r="K124" s="260" t="n">
        <v>150</v>
      </c>
      <c r="L124" s="260"/>
      <c r="M124" s="973"/>
    </row>
    <row r="125" customFormat="false" ht="11.25" hidden="false" customHeight="false" outlineLevel="0" collapsed="false">
      <c r="A125" s="874"/>
      <c r="B125" s="1098"/>
      <c r="C125" s="1111" t="s">
        <v>170</v>
      </c>
      <c r="D125" s="1112" t="s">
        <v>171</v>
      </c>
      <c r="E125" s="1113"/>
      <c r="F125" s="1114"/>
      <c r="G125" s="1115"/>
      <c r="H125" s="1105"/>
      <c r="I125" s="260" t="n">
        <v>200</v>
      </c>
      <c r="J125" s="260"/>
      <c r="K125" s="260" t="n">
        <v>200</v>
      </c>
      <c r="L125" s="260"/>
      <c r="M125" s="973"/>
    </row>
    <row r="126" customFormat="false" ht="11.25" hidden="false" customHeight="false" outlineLevel="0" collapsed="false">
      <c r="A126" s="874"/>
      <c r="B126" s="1098"/>
      <c r="C126" s="1111" t="s">
        <v>401</v>
      </c>
      <c r="D126" s="1116" t="s">
        <v>402</v>
      </c>
      <c r="E126" s="1113"/>
      <c r="F126" s="1114"/>
      <c r="G126" s="1115"/>
      <c r="H126" s="1102" t="n">
        <v>0</v>
      </c>
      <c r="I126" s="261"/>
      <c r="J126" s="1117" t="n">
        <f aca="false">SUM(I127:J131)</f>
        <v>1000</v>
      </c>
      <c r="K126" s="567"/>
      <c r="L126" s="1117" t="n">
        <f aca="false">SUM(K127:L131)</f>
        <v>1000</v>
      </c>
      <c r="M126" s="973"/>
    </row>
    <row r="127" customFormat="false" ht="11.25" hidden="false" customHeight="false" outlineLevel="0" collapsed="false">
      <c r="A127" s="874"/>
      <c r="B127" s="1098"/>
      <c r="C127" s="1111" t="s">
        <v>401</v>
      </c>
      <c r="D127" s="1112" t="s">
        <v>403</v>
      </c>
      <c r="E127" s="1113"/>
      <c r="F127" s="1114"/>
      <c r="G127" s="1115"/>
      <c r="H127" s="1105" t="n">
        <v>0</v>
      </c>
      <c r="I127" s="261"/>
      <c r="J127" s="1118" t="n">
        <v>1000</v>
      </c>
      <c r="K127" s="261"/>
      <c r="L127" s="1118" t="n">
        <v>1000</v>
      </c>
      <c r="M127" s="973"/>
    </row>
    <row r="128" customFormat="false" ht="11.25" hidden="false" customHeight="false" outlineLevel="0" collapsed="false">
      <c r="A128" s="874"/>
      <c r="B128" s="1098" t="n">
        <v>30</v>
      </c>
      <c r="C128" s="1099" t="s">
        <v>176</v>
      </c>
      <c r="D128" s="1100" t="s">
        <v>177</v>
      </c>
      <c r="E128" s="1100"/>
      <c r="F128" s="1119"/>
      <c r="G128" s="1028" t="n">
        <v>0</v>
      </c>
      <c r="H128" s="1105" t="n">
        <v>0</v>
      </c>
      <c r="I128" s="260" t="n">
        <v>0</v>
      </c>
      <c r="J128" s="260"/>
      <c r="K128" s="260" t="n">
        <v>0</v>
      </c>
      <c r="L128" s="260"/>
      <c r="M128" s="973"/>
    </row>
    <row r="129" customFormat="false" ht="11.25" hidden="false" customHeight="false" outlineLevel="0" collapsed="false">
      <c r="A129" s="874"/>
      <c r="B129" s="1098"/>
      <c r="C129" s="1103" t="s">
        <v>178</v>
      </c>
      <c r="D129" s="1104" t="s">
        <v>179</v>
      </c>
      <c r="E129" s="1104"/>
      <c r="F129" s="1101"/>
      <c r="G129" s="1028"/>
      <c r="H129" s="1105"/>
      <c r="I129" s="260"/>
      <c r="J129" s="260"/>
      <c r="K129" s="260"/>
      <c r="L129" s="260"/>
      <c r="M129" s="973"/>
    </row>
    <row r="130" customFormat="false" ht="11.25" hidden="false" customHeight="false" outlineLevel="0" collapsed="false">
      <c r="A130" s="874"/>
      <c r="B130" s="1098"/>
      <c r="C130" s="1103" t="s">
        <v>180</v>
      </c>
      <c r="D130" s="1104" t="s">
        <v>181</v>
      </c>
      <c r="E130" s="1104"/>
      <c r="F130" s="1101"/>
      <c r="G130" s="1028"/>
      <c r="H130" s="1105"/>
      <c r="I130" s="260"/>
      <c r="J130" s="260"/>
      <c r="K130" s="260"/>
      <c r="L130" s="260"/>
      <c r="M130" s="973"/>
    </row>
    <row r="131" customFormat="false" ht="11.25" hidden="false" customHeight="false" outlineLevel="0" collapsed="false">
      <c r="A131" s="874"/>
      <c r="B131" s="1098"/>
      <c r="C131" s="1099" t="s">
        <v>182</v>
      </c>
      <c r="D131" s="1100" t="s">
        <v>183</v>
      </c>
      <c r="E131" s="1100"/>
      <c r="F131" s="1120"/>
      <c r="G131" s="1121"/>
      <c r="H131" s="1102"/>
      <c r="I131" s="578"/>
      <c r="J131" s="578"/>
      <c r="K131" s="578"/>
      <c r="L131" s="578"/>
      <c r="M131" s="973"/>
    </row>
    <row r="132" customFormat="false" ht="11.25" hidden="false" customHeight="false" outlineLevel="0" collapsed="false">
      <c r="A132" s="874"/>
      <c r="B132" s="1098" t="n">
        <v>32</v>
      </c>
      <c r="C132" s="1099" t="s">
        <v>184</v>
      </c>
      <c r="D132" s="1100" t="s">
        <v>185</v>
      </c>
      <c r="E132" s="1100"/>
      <c r="F132" s="1101"/>
      <c r="G132" s="1028" t="n">
        <v>0</v>
      </c>
      <c r="H132" s="1102" t="n">
        <v>0</v>
      </c>
      <c r="I132" s="578" t="n">
        <f aca="false">SUM(I133:J144)</f>
        <v>800</v>
      </c>
      <c r="J132" s="578"/>
      <c r="K132" s="578" t="n">
        <f aca="false">SUM(K133:L144)</f>
        <v>800</v>
      </c>
      <c r="L132" s="578"/>
      <c r="M132" s="973"/>
    </row>
    <row r="133" customFormat="false" ht="11.25" hidden="false" customHeight="false" outlineLevel="0" collapsed="false">
      <c r="A133" s="874"/>
      <c r="B133" s="1098"/>
      <c r="C133" s="1103" t="s">
        <v>186</v>
      </c>
      <c r="D133" s="1104" t="s">
        <v>187</v>
      </c>
      <c r="E133" s="1104"/>
      <c r="F133" s="1101"/>
      <c r="G133" s="1028"/>
      <c r="H133" s="1105" t="n">
        <v>0</v>
      </c>
      <c r="I133" s="260" t="n">
        <v>800</v>
      </c>
      <c r="J133" s="260"/>
      <c r="K133" s="260" t="n">
        <v>800</v>
      </c>
      <c r="L133" s="260"/>
      <c r="M133" s="973"/>
    </row>
    <row r="134" customFormat="false" ht="11.25" hidden="false" customHeight="false" outlineLevel="0" collapsed="false">
      <c r="A134" s="874"/>
      <c r="B134" s="1098"/>
      <c r="C134" s="1103" t="s">
        <v>188</v>
      </c>
      <c r="D134" s="1104" t="s">
        <v>189</v>
      </c>
      <c r="E134" s="1104"/>
      <c r="F134" s="1101"/>
      <c r="G134" s="1028"/>
      <c r="H134" s="1105"/>
      <c r="I134" s="260"/>
      <c r="J134" s="260"/>
      <c r="K134" s="260"/>
      <c r="L134" s="260"/>
      <c r="M134" s="973"/>
    </row>
    <row r="135" customFormat="false" ht="11.25" hidden="false" customHeight="false" outlineLevel="0" collapsed="false">
      <c r="A135" s="874"/>
      <c r="B135" s="1098"/>
      <c r="C135" s="1103" t="s">
        <v>190</v>
      </c>
      <c r="D135" s="1104" t="s">
        <v>191</v>
      </c>
      <c r="E135" s="1104"/>
      <c r="F135" s="1101"/>
      <c r="G135" s="1028"/>
      <c r="H135" s="1105"/>
      <c r="I135" s="260"/>
      <c r="J135" s="260"/>
      <c r="K135" s="260"/>
      <c r="L135" s="260"/>
      <c r="M135" s="973"/>
    </row>
    <row r="136" customFormat="false" ht="11.25" hidden="false" customHeight="false" outlineLevel="0" collapsed="false">
      <c r="A136" s="874"/>
      <c r="B136" s="1098"/>
      <c r="C136" s="1103" t="s">
        <v>192</v>
      </c>
      <c r="D136" s="1122" t="s">
        <v>193</v>
      </c>
      <c r="E136" s="1122"/>
      <c r="F136" s="1123"/>
      <c r="G136" s="1028"/>
      <c r="H136" s="1105"/>
      <c r="I136" s="260"/>
      <c r="J136" s="260"/>
      <c r="K136" s="260"/>
      <c r="L136" s="260"/>
      <c r="M136" s="973"/>
    </row>
    <row r="137" customFormat="false" ht="11.25" hidden="false" customHeight="false" outlineLevel="0" collapsed="false">
      <c r="A137" s="874"/>
      <c r="B137" s="1098"/>
      <c r="C137" s="1103" t="s">
        <v>194</v>
      </c>
      <c r="D137" s="1122" t="s">
        <v>195</v>
      </c>
      <c r="E137" s="1122"/>
      <c r="F137" s="1123"/>
      <c r="G137" s="1028"/>
      <c r="H137" s="1124"/>
      <c r="I137" s="1125"/>
      <c r="J137" s="1125"/>
      <c r="K137" s="1125"/>
      <c r="L137" s="1125"/>
      <c r="M137" s="973"/>
    </row>
    <row r="138" customFormat="false" ht="11.25" hidden="false" customHeight="false" outlineLevel="0" collapsed="false">
      <c r="A138" s="1126"/>
      <c r="B138" s="1098"/>
      <c r="C138" s="1099" t="s">
        <v>196</v>
      </c>
      <c r="D138" s="1100" t="s">
        <v>197</v>
      </c>
      <c r="E138" s="1100"/>
      <c r="F138" s="1120"/>
      <c r="G138" s="1127" t="n">
        <v>0</v>
      </c>
      <c r="H138" s="1128" t="n">
        <v>0</v>
      </c>
      <c r="I138" s="1129"/>
      <c r="J138" s="1129"/>
      <c r="K138" s="1129"/>
      <c r="L138" s="1129"/>
      <c r="M138" s="1130"/>
    </row>
    <row r="139" customFormat="false" ht="11.25" hidden="false" customHeight="false" outlineLevel="0" collapsed="false">
      <c r="A139" s="874"/>
      <c r="B139" s="1098"/>
      <c r="C139" s="1103" t="s">
        <v>198</v>
      </c>
      <c r="D139" s="1104" t="s">
        <v>199</v>
      </c>
      <c r="E139" s="1104"/>
      <c r="F139" s="1101"/>
      <c r="G139" s="1131"/>
      <c r="H139" s="1132"/>
      <c r="I139" s="1133"/>
      <c r="J139" s="1133"/>
      <c r="K139" s="1133"/>
      <c r="L139" s="1133"/>
      <c r="M139" s="973"/>
    </row>
    <row r="140" customFormat="false" ht="11.25" hidden="false" customHeight="false" outlineLevel="0" collapsed="false">
      <c r="A140" s="874"/>
      <c r="B140" s="1098"/>
      <c r="C140" s="1103" t="s">
        <v>200</v>
      </c>
      <c r="D140" s="1104" t="s">
        <v>201</v>
      </c>
      <c r="E140" s="1104"/>
      <c r="F140" s="1101"/>
      <c r="G140" s="1028"/>
      <c r="H140" s="1097"/>
      <c r="I140" s="260"/>
      <c r="J140" s="260"/>
      <c r="K140" s="260"/>
      <c r="L140" s="260"/>
      <c r="M140" s="973"/>
    </row>
    <row r="141" customFormat="false" ht="11.25" hidden="false" customHeight="false" outlineLevel="0" collapsed="false">
      <c r="A141" s="874"/>
      <c r="B141" s="1098"/>
      <c r="C141" s="1103" t="s">
        <v>202</v>
      </c>
      <c r="D141" s="1106" t="s">
        <v>203</v>
      </c>
      <c r="E141" s="1107"/>
      <c r="F141" s="1101"/>
      <c r="G141" s="1028"/>
      <c r="H141" s="1105"/>
      <c r="I141" s="260"/>
      <c r="J141" s="260"/>
      <c r="K141" s="260"/>
      <c r="L141" s="260"/>
      <c r="M141" s="973"/>
    </row>
    <row r="142" customFormat="false" ht="11.25" hidden="false" customHeight="false" outlineLevel="0" collapsed="false">
      <c r="A142" s="874"/>
      <c r="B142" s="1098"/>
      <c r="C142" s="1103" t="s">
        <v>204</v>
      </c>
      <c r="D142" s="1106" t="s">
        <v>205</v>
      </c>
      <c r="E142" s="1107"/>
      <c r="F142" s="1101"/>
      <c r="G142" s="1028"/>
      <c r="H142" s="1105"/>
      <c r="I142" s="260"/>
      <c r="J142" s="260"/>
      <c r="K142" s="260"/>
      <c r="L142" s="260"/>
      <c r="M142" s="973"/>
    </row>
    <row r="143" customFormat="false" ht="11.25" hidden="false" customHeight="false" outlineLevel="0" collapsed="false">
      <c r="A143" s="874"/>
      <c r="B143" s="1098"/>
      <c r="C143" s="1111" t="s">
        <v>206</v>
      </c>
      <c r="D143" s="1134" t="s">
        <v>207</v>
      </c>
      <c r="E143" s="1134"/>
      <c r="F143" s="1114"/>
      <c r="G143" s="1135"/>
      <c r="H143" s="1136"/>
      <c r="I143" s="1125"/>
      <c r="J143" s="1125"/>
      <c r="K143" s="1125"/>
      <c r="L143" s="1125"/>
      <c r="M143" s="876"/>
    </row>
    <row r="144" customFormat="false" ht="11.25" hidden="false" customHeight="false" outlineLevel="0" collapsed="false">
      <c r="A144" s="874"/>
      <c r="B144" s="1098"/>
      <c r="C144" s="1052" t="s">
        <v>208</v>
      </c>
      <c r="D144" s="817" t="s">
        <v>209</v>
      </c>
      <c r="E144" s="1137"/>
      <c r="F144" s="1114"/>
      <c r="G144" s="1135"/>
      <c r="H144" s="1138"/>
      <c r="I144" s="260"/>
      <c r="J144" s="260"/>
      <c r="K144" s="260"/>
      <c r="L144" s="260"/>
      <c r="M144" s="876"/>
    </row>
    <row r="145" customFormat="false" ht="11.25" hidden="false" customHeight="false" outlineLevel="0" collapsed="false">
      <c r="A145" s="1126"/>
      <c r="B145" s="1139"/>
      <c r="C145" s="1140" t="s">
        <v>210</v>
      </c>
      <c r="D145" s="1141" t="s">
        <v>211</v>
      </c>
      <c r="E145" s="1142"/>
      <c r="F145" s="1120"/>
      <c r="G145" s="1121" t="n">
        <v>0</v>
      </c>
      <c r="H145" s="1102" t="n">
        <v>0</v>
      </c>
      <c r="I145" s="578" t="n">
        <f aca="false">SUM(I146:J148)</f>
        <v>0</v>
      </c>
      <c r="J145" s="578"/>
      <c r="K145" s="578" t="n">
        <v>0</v>
      </c>
      <c r="L145" s="578"/>
      <c r="M145" s="1143"/>
    </row>
    <row r="146" customFormat="false" ht="11.25" hidden="false" customHeight="false" outlineLevel="0" collapsed="false">
      <c r="A146" s="874"/>
      <c r="B146" s="1139"/>
      <c r="C146" s="1144" t="s">
        <v>212</v>
      </c>
      <c r="D146" s="1145" t="s">
        <v>213</v>
      </c>
      <c r="E146" s="1113"/>
      <c r="F146" s="1101"/>
      <c r="G146" s="1028"/>
      <c r="H146" s="1105"/>
      <c r="I146" s="260"/>
      <c r="J146" s="260"/>
      <c r="K146" s="260"/>
      <c r="L146" s="260"/>
      <c r="M146" s="876"/>
    </row>
    <row r="147" customFormat="false" ht="11.25" hidden="false" customHeight="false" outlineLevel="0" collapsed="false">
      <c r="A147" s="874"/>
      <c r="B147" s="1139"/>
      <c r="C147" s="1144" t="s">
        <v>214</v>
      </c>
      <c r="D147" s="1145" t="s">
        <v>215</v>
      </c>
      <c r="E147" s="1113"/>
      <c r="F147" s="1101"/>
      <c r="G147" s="1028"/>
      <c r="H147" s="1105"/>
      <c r="I147" s="260"/>
      <c r="J147" s="260"/>
      <c r="K147" s="260"/>
      <c r="L147" s="260"/>
      <c r="M147" s="876"/>
    </row>
    <row r="148" customFormat="false" ht="12" hidden="false" customHeight="false" outlineLevel="0" collapsed="false">
      <c r="A148" s="874"/>
      <c r="B148" s="1146"/>
      <c r="C148" s="1147" t="s">
        <v>216</v>
      </c>
      <c r="D148" s="1148" t="s">
        <v>217</v>
      </c>
      <c r="E148" s="1137"/>
      <c r="F148" s="1110"/>
      <c r="G148" s="1023"/>
      <c r="H148" s="1149"/>
      <c r="I148" s="475"/>
      <c r="J148" s="475"/>
      <c r="K148" s="475"/>
      <c r="L148" s="475"/>
      <c r="M148" s="876"/>
    </row>
    <row r="149" customFormat="false" ht="12" hidden="false" customHeight="false" outlineLevel="0" collapsed="false">
      <c r="A149" s="874"/>
      <c r="B149" s="983" t="n">
        <v>33</v>
      </c>
      <c r="C149" s="1150" t="s">
        <v>218</v>
      </c>
      <c r="D149" s="1151" t="s">
        <v>219</v>
      </c>
      <c r="E149" s="1034"/>
      <c r="F149" s="1035"/>
      <c r="G149" s="1017" t="n">
        <v>0</v>
      </c>
      <c r="H149" s="1152" t="n">
        <f aca="false">SUM(H150:H155)</f>
        <v>8000</v>
      </c>
      <c r="I149" s="1153" t="n">
        <f aca="false">SUM(I150:J155)</f>
        <v>10500</v>
      </c>
      <c r="J149" s="1153"/>
      <c r="K149" s="1153" t="n">
        <f aca="false">SUM(K150:L155)</f>
        <v>10500</v>
      </c>
      <c r="L149" s="1153"/>
      <c r="M149" s="876"/>
    </row>
    <row r="150" customFormat="false" ht="11.25" hidden="false" customHeight="false" outlineLevel="0" collapsed="false">
      <c r="A150" s="877"/>
      <c r="B150" s="1154" t="n">
        <v>34</v>
      </c>
      <c r="C150" s="1155" t="s">
        <v>220</v>
      </c>
      <c r="D150" s="1156" t="s">
        <v>221</v>
      </c>
      <c r="E150" s="1157"/>
      <c r="F150" s="1158"/>
      <c r="G150" s="1159"/>
      <c r="H150" s="1097" t="n">
        <v>6718</v>
      </c>
      <c r="I150" s="1160" t="n">
        <v>9000</v>
      </c>
      <c r="J150" s="1160"/>
      <c r="K150" s="1160" t="n">
        <v>9000</v>
      </c>
      <c r="L150" s="1160"/>
      <c r="M150" s="882"/>
    </row>
    <row r="151" customFormat="false" ht="11.25" hidden="false" customHeight="false" outlineLevel="0" collapsed="false">
      <c r="A151" s="877"/>
      <c r="B151" s="1161" t="n">
        <v>35</v>
      </c>
      <c r="C151" s="1162" t="s">
        <v>222</v>
      </c>
      <c r="D151" s="1163" t="s">
        <v>223</v>
      </c>
      <c r="E151" s="1163"/>
      <c r="F151" s="1164"/>
      <c r="G151" s="1165"/>
      <c r="H151" s="1105" t="n">
        <v>600</v>
      </c>
      <c r="I151" s="1166" t="n">
        <v>700</v>
      </c>
      <c r="J151" s="1166"/>
      <c r="K151" s="1166" t="n">
        <v>700</v>
      </c>
      <c r="L151" s="1166"/>
      <c r="M151" s="882"/>
    </row>
    <row r="152" customFormat="false" ht="11.25" hidden="false" customHeight="false" outlineLevel="0" collapsed="false">
      <c r="A152" s="877"/>
      <c r="B152" s="1161" t="n">
        <v>36</v>
      </c>
      <c r="C152" s="1162" t="s">
        <v>224</v>
      </c>
      <c r="D152" s="1163" t="s">
        <v>225</v>
      </c>
      <c r="E152" s="1163"/>
      <c r="F152" s="1164"/>
      <c r="G152" s="1165"/>
      <c r="H152" s="1105" t="n">
        <v>400</v>
      </c>
      <c r="I152" s="1166" t="n">
        <v>300</v>
      </c>
      <c r="J152" s="1166"/>
      <c r="K152" s="1166" t="n">
        <v>300</v>
      </c>
      <c r="L152" s="1166"/>
      <c r="M152" s="882"/>
    </row>
    <row r="153" customFormat="false" ht="11.25" hidden="false" customHeight="false" outlineLevel="0" collapsed="false">
      <c r="A153" s="877"/>
      <c r="B153" s="1161" t="n">
        <v>37</v>
      </c>
      <c r="C153" s="1162" t="s">
        <v>226</v>
      </c>
      <c r="D153" s="1163" t="s">
        <v>227</v>
      </c>
      <c r="E153" s="1163"/>
      <c r="F153" s="1164"/>
      <c r="G153" s="1165"/>
      <c r="H153" s="1105"/>
      <c r="I153" s="1166"/>
      <c r="J153" s="1166"/>
      <c r="K153" s="1166"/>
      <c r="L153" s="1166"/>
      <c r="M153" s="882"/>
    </row>
    <row r="154" customFormat="false" ht="11.25" hidden="false" customHeight="false" outlineLevel="0" collapsed="false">
      <c r="A154" s="877"/>
      <c r="B154" s="1161"/>
      <c r="C154" s="1162" t="s">
        <v>228</v>
      </c>
      <c r="D154" s="1163" t="s">
        <v>229</v>
      </c>
      <c r="E154" s="1163"/>
      <c r="F154" s="1164"/>
      <c r="G154" s="1165"/>
      <c r="H154" s="1105" t="n">
        <v>282</v>
      </c>
      <c r="I154" s="1166" t="n">
        <v>500</v>
      </c>
      <c r="J154" s="1166"/>
      <c r="K154" s="1166" t="n">
        <v>500</v>
      </c>
      <c r="L154" s="1166"/>
      <c r="M154" s="882"/>
    </row>
    <row r="155" customFormat="false" ht="11.25" hidden="false" customHeight="false" outlineLevel="0" collapsed="false">
      <c r="A155" s="877"/>
      <c r="B155" s="1161"/>
      <c r="C155" s="1162" t="s">
        <v>230</v>
      </c>
      <c r="D155" s="1163" t="s">
        <v>231</v>
      </c>
      <c r="E155" s="1163"/>
      <c r="F155" s="1164"/>
      <c r="G155" s="1165"/>
      <c r="H155" s="1105"/>
      <c r="I155" s="1166"/>
      <c r="J155" s="1166"/>
      <c r="K155" s="1166"/>
      <c r="L155" s="1166"/>
      <c r="M155" s="882"/>
    </row>
    <row r="156" customFormat="false" ht="11.25" hidden="false" customHeight="false" outlineLevel="0" collapsed="false">
      <c r="A156" s="874"/>
      <c r="B156" s="1167"/>
      <c r="C156" s="1168"/>
      <c r="D156" s="1169"/>
      <c r="E156" s="1170"/>
      <c r="F156" s="1171"/>
      <c r="G156" s="1172"/>
      <c r="H156" s="1173"/>
      <c r="I156" s="1174"/>
      <c r="J156" s="1174"/>
      <c r="K156" s="1174"/>
      <c r="L156" s="1174"/>
      <c r="M156" s="876"/>
    </row>
    <row r="157" customFormat="false" ht="11.25" hidden="false" customHeight="false" outlineLevel="0" collapsed="false">
      <c r="A157" s="824"/>
      <c r="B157" s="1175" t="n">
        <v>38</v>
      </c>
      <c r="C157" s="1176" t="s">
        <v>232</v>
      </c>
      <c r="D157" s="1177" t="s">
        <v>233</v>
      </c>
      <c r="E157" s="1178"/>
      <c r="F157" s="1179"/>
      <c r="G157" s="1180" t="n">
        <v>0</v>
      </c>
      <c r="H157" s="1181" t="n">
        <v>0</v>
      </c>
      <c r="I157" s="1182" t="n">
        <v>0</v>
      </c>
      <c r="J157" s="1182"/>
      <c r="K157" s="1182" t="n">
        <v>0</v>
      </c>
      <c r="L157" s="1182"/>
      <c r="M157" s="826"/>
    </row>
    <row r="158" customFormat="false" ht="11.25" hidden="false" customHeight="false" outlineLevel="0" collapsed="false">
      <c r="A158" s="824"/>
      <c r="B158" s="1183" t="n">
        <v>39</v>
      </c>
      <c r="C158" s="1184" t="s">
        <v>234</v>
      </c>
      <c r="D158" s="1185" t="s">
        <v>235</v>
      </c>
      <c r="E158" s="1186"/>
      <c r="F158" s="1187"/>
      <c r="G158" s="1188"/>
      <c r="H158" s="1189"/>
      <c r="I158" s="1190"/>
      <c r="J158" s="1190"/>
      <c r="K158" s="1190"/>
      <c r="L158" s="1190"/>
      <c r="M158" s="826"/>
    </row>
    <row r="159" customFormat="false" ht="11.25" hidden="false" customHeight="false" outlineLevel="0" collapsed="false">
      <c r="A159" s="824"/>
      <c r="B159" s="1183" t="n">
        <v>40</v>
      </c>
      <c r="C159" s="1184" t="s">
        <v>236</v>
      </c>
      <c r="D159" s="1185" t="s">
        <v>237</v>
      </c>
      <c r="E159" s="1186"/>
      <c r="F159" s="1187"/>
      <c r="G159" s="1188"/>
      <c r="H159" s="1191"/>
      <c r="I159" s="1190"/>
      <c r="J159" s="1190"/>
      <c r="K159" s="1190"/>
      <c r="L159" s="1190"/>
      <c r="M159" s="826"/>
    </row>
    <row r="160" customFormat="false" ht="11.25" hidden="false" customHeight="false" outlineLevel="0" collapsed="false">
      <c r="A160" s="824"/>
      <c r="B160" s="1183" t="n">
        <v>41</v>
      </c>
      <c r="C160" s="1184" t="s">
        <v>238</v>
      </c>
      <c r="D160" s="1185" t="s">
        <v>239</v>
      </c>
      <c r="E160" s="1186"/>
      <c r="F160" s="1187"/>
      <c r="G160" s="1188"/>
      <c r="H160" s="1191"/>
      <c r="I160" s="1190"/>
      <c r="J160" s="1190"/>
      <c r="K160" s="1190"/>
      <c r="L160" s="1190"/>
      <c r="M160" s="826"/>
    </row>
    <row r="161" customFormat="false" ht="11.25" hidden="false" customHeight="false" outlineLevel="0" collapsed="false">
      <c r="A161" s="824"/>
      <c r="B161" s="1183" t="n">
        <v>42</v>
      </c>
      <c r="C161" s="1184" t="s">
        <v>240</v>
      </c>
      <c r="D161" s="1185" t="s">
        <v>241</v>
      </c>
      <c r="E161" s="1186"/>
      <c r="F161" s="1187"/>
      <c r="G161" s="1188"/>
      <c r="H161" s="1191"/>
      <c r="I161" s="1190"/>
      <c r="J161" s="1190"/>
      <c r="K161" s="1190"/>
      <c r="L161" s="1190"/>
      <c r="M161" s="826"/>
    </row>
    <row r="162" customFormat="false" ht="11.25" hidden="false" customHeight="false" outlineLevel="0" collapsed="false">
      <c r="A162" s="824"/>
      <c r="B162" s="1183" t="n">
        <v>43</v>
      </c>
      <c r="C162" s="1184" t="s">
        <v>242</v>
      </c>
      <c r="D162" s="1192" t="s">
        <v>243</v>
      </c>
      <c r="E162" s="1192"/>
      <c r="F162" s="1187"/>
      <c r="G162" s="1188"/>
      <c r="H162" s="1191"/>
      <c r="I162" s="1190"/>
      <c r="J162" s="1190"/>
      <c r="K162" s="1190"/>
      <c r="L162" s="1190"/>
      <c r="M162" s="826"/>
    </row>
    <row r="163" customFormat="false" ht="11.25" hidden="false" customHeight="false" outlineLevel="0" collapsed="false">
      <c r="A163" s="824"/>
      <c r="B163" s="1183" t="n">
        <v>44</v>
      </c>
      <c r="C163" s="1184" t="s">
        <v>244</v>
      </c>
      <c r="D163" s="1192" t="s">
        <v>245</v>
      </c>
      <c r="E163" s="1192"/>
      <c r="F163" s="1187"/>
      <c r="G163" s="1188"/>
      <c r="H163" s="1191"/>
      <c r="I163" s="1190"/>
      <c r="J163" s="1190"/>
      <c r="K163" s="1190"/>
      <c r="L163" s="1190"/>
      <c r="M163" s="826"/>
    </row>
    <row r="164" customFormat="false" ht="11.25" hidden="false" customHeight="false" outlineLevel="0" collapsed="false">
      <c r="A164" s="824"/>
      <c r="B164" s="1183" t="n">
        <v>45</v>
      </c>
      <c r="C164" s="1184" t="s">
        <v>246</v>
      </c>
      <c r="D164" s="1192" t="s">
        <v>247</v>
      </c>
      <c r="E164" s="1192"/>
      <c r="F164" s="1187"/>
      <c r="G164" s="1188"/>
      <c r="H164" s="1191"/>
      <c r="I164" s="1190"/>
      <c r="J164" s="1190"/>
      <c r="K164" s="1190"/>
      <c r="L164" s="1190"/>
      <c r="M164" s="826"/>
    </row>
    <row r="165" customFormat="false" ht="11.25" hidden="false" customHeight="false" outlineLevel="0" collapsed="false">
      <c r="A165" s="824"/>
      <c r="B165" s="1183" t="n">
        <v>46</v>
      </c>
      <c r="C165" s="1184" t="s">
        <v>248</v>
      </c>
      <c r="D165" s="1192" t="s">
        <v>249</v>
      </c>
      <c r="E165" s="1192"/>
      <c r="F165" s="1187"/>
      <c r="G165" s="1188"/>
      <c r="H165" s="1191"/>
      <c r="I165" s="1190"/>
      <c r="J165" s="1190"/>
      <c r="K165" s="1190"/>
      <c r="L165" s="1190"/>
      <c r="M165" s="826"/>
    </row>
    <row r="166" customFormat="false" ht="11.25" hidden="false" customHeight="false" outlineLevel="0" collapsed="false">
      <c r="A166" s="824"/>
      <c r="B166" s="1183" t="n">
        <v>47</v>
      </c>
      <c r="C166" s="1184" t="s">
        <v>250</v>
      </c>
      <c r="D166" s="1192" t="s">
        <v>251</v>
      </c>
      <c r="E166" s="1192"/>
      <c r="F166" s="1187"/>
      <c r="G166" s="1188"/>
      <c r="H166" s="1191"/>
      <c r="I166" s="1190"/>
      <c r="J166" s="1190"/>
      <c r="K166" s="1190"/>
      <c r="L166" s="1190"/>
      <c r="M166" s="826"/>
    </row>
    <row r="167" customFormat="false" ht="11.25" hidden="false" customHeight="false" outlineLevel="0" collapsed="false">
      <c r="A167" s="824"/>
      <c r="B167" s="1183" t="n">
        <v>48</v>
      </c>
      <c r="C167" s="1184" t="s">
        <v>252</v>
      </c>
      <c r="D167" s="1192" t="s">
        <v>253</v>
      </c>
      <c r="E167" s="1192"/>
      <c r="F167" s="1187"/>
      <c r="G167" s="1188"/>
      <c r="H167" s="1191"/>
      <c r="I167" s="1190"/>
      <c r="J167" s="1190"/>
      <c r="K167" s="1190"/>
      <c r="L167" s="1190"/>
      <c r="M167" s="826"/>
    </row>
    <row r="168" customFormat="false" ht="11.25" hidden="false" customHeight="false" outlineLevel="0" collapsed="false">
      <c r="A168" s="824"/>
      <c r="B168" s="1183" t="n">
        <v>49</v>
      </c>
      <c r="C168" s="1184" t="s">
        <v>254</v>
      </c>
      <c r="D168" s="1192" t="s">
        <v>255</v>
      </c>
      <c r="E168" s="1192"/>
      <c r="F168" s="1187"/>
      <c r="G168" s="1188"/>
      <c r="H168" s="1191"/>
      <c r="I168" s="1190"/>
      <c r="J168" s="1190"/>
      <c r="K168" s="1190"/>
      <c r="L168" s="1190"/>
      <c r="M168" s="826"/>
    </row>
    <row r="169" customFormat="false" ht="11.25" hidden="false" customHeight="false" outlineLevel="0" collapsed="false">
      <c r="A169" s="824"/>
      <c r="B169" s="1183" t="n">
        <v>50</v>
      </c>
      <c r="C169" s="1184" t="s">
        <v>256</v>
      </c>
      <c r="D169" s="1192" t="s">
        <v>257</v>
      </c>
      <c r="E169" s="1192"/>
      <c r="F169" s="1187"/>
      <c r="G169" s="1188"/>
      <c r="H169" s="1191"/>
      <c r="I169" s="1190"/>
      <c r="J169" s="1190"/>
      <c r="K169" s="1190"/>
      <c r="L169" s="1190"/>
      <c r="M169" s="826"/>
    </row>
    <row r="170" customFormat="false" ht="11.25" hidden="false" customHeight="false" outlineLevel="0" collapsed="false">
      <c r="A170" s="824"/>
      <c r="B170" s="1193" t="n">
        <v>51</v>
      </c>
      <c r="C170" s="1184" t="s">
        <v>258</v>
      </c>
      <c r="D170" s="1194" t="s">
        <v>259</v>
      </c>
      <c r="E170" s="1194"/>
      <c r="F170" s="1187"/>
      <c r="G170" s="1188"/>
      <c r="H170" s="1191"/>
      <c r="I170" s="1190"/>
      <c r="J170" s="1190"/>
      <c r="K170" s="1190"/>
      <c r="L170" s="1190"/>
      <c r="M170" s="826"/>
    </row>
    <row r="171" customFormat="false" ht="11.25" hidden="false" customHeight="false" outlineLevel="0" collapsed="false">
      <c r="A171" s="824"/>
      <c r="B171" s="1195"/>
      <c r="C171" s="1196"/>
      <c r="D171" s="1197"/>
      <c r="E171" s="1198"/>
      <c r="F171" s="1199"/>
      <c r="G171" s="1200"/>
      <c r="H171" s="1201"/>
      <c r="I171" s="1202"/>
      <c r="J171" s="1202"/>
      <c r="K171" s="1202"/>
      <c r="L171" s="1202"/>
      <c r="M171" s="826"/>
    </row>
    <row r="172" customFormat="false" ht="12" hidden="false" customHeight="true" outlineLevel="0" collapsed="false">
      <c r="A172" s="874"/>
      <c r="B172" s="1203" t="n">
        <v>52</v>
      </c>
      <c r="C172" s="1204" t="s">
        <v>260</v>
      </c>
      <c r="D172" s="1205" t="s">
        <v>261</v>
      </c>
      <c r="E172" s="1205"/>
      <c r="F172" s="1206"/>
      <c r="G172" s="1207" t="n">
        <v>0</v>
      </c>
      <c r="H172" s="1208" t="n">
        <f aca="false">SUM(H173:H190)</f>
        <v>196556</v>
      </c>
      <c r="I172" s="1209" t="n">
        <f aca="false">SUM(I173:J190)</f>
        <v>204000</v>
      </c>
      <c r="J172" s="1209"/>
      <c r="K172" s="1210" t="n">
        <f aca="false">SUM(K173:L190)</f>
        <v>204000</v>
      </c>
      <c r="L172" s="1210"/>
      <c r="M172" s="876"/>
    </row>
    <row r="173" customFormat="false" ht="11.25" hidden="false" customHeight="true" outlineLevel="0" collapsed="false">
      <c r="A173" s="877"/>
      <c r="B173" s="1211" t="n">
        <v>54</v>
      </c>
      <c r="C173" s="1162" t="s">
        <v>263</v>
      </c>
      <c r="D173" s="1212" t="s">
        <v>455</v>
      </c>
      <c r="E173" s="1212"/>
      <c r="F173" s="1213"/>
      <c r="G173" s="1214"/>
      <c r="H173" s="1215" t="n">
        <v>3000</v>
      </c>
      <c r="I173" s="1216" t="n">
        <v>3000</v>
      </c>
      <c r="J173" s="1216"/>
      <c r="K173" s="1216" t="n">
        <v>3000</v>
      </c>
      <c r="L173" s="1216"/>
      <c r="M173" s="882"/>
    </row>
    <row r="174" customFormat="false" ht="11.25" hidden="false" customHeight="true" outlineLevel="0" collapsed="false">
      <c r="A174" s="877"/>
      <c r="B174" s="1211" t="n">
        <v>55</v>
      </c>
      <c r="C174" s="1162" t="s">
        <v>265</v>
      </c>
      <c r="D174" s="1192" t="s">
        <v>456</v>
      </c>
      <c r="E174" s="1192"/>
      <c r="F174" s="1217"/>
      <c r="G174" s="1218"/>
      <c r="H174" s="1219" t="n">
        <v>19900</v>
      </c>
      <c r="I174" s="1220" t="n">
        <v>20000</v>
      </c>
      <c r="J174" s="1220"/>
      <c r="K174" s="1220" t="n">
        <v>20000</v>
      </c>
      <c r="L174" s="1220"/>
      <c r="M174" s="882"/>
    </row>
    <row r="175" customFormat="false" ht="11.25" hidden="false" customHeight="true" outlineLevel="0" collapsed="false">
      <c r="A175" s="877"/>
      <c r="B175" s="1211" t="n">
        <v>56</v>
      </c>
      <c r="C175" s="1162" t="s">
        <v>267</v>
      </c>
      <c r="D175" s="1221" t="s">
        <v>457</v>
      </c>
      <c r="E175" s="1221"/>
      <c r="F175" s="1217"/>
      <c r="G175" s="1218"/>
      <c r="H175" s="1219" t="n">
        <v>43656</v>
      </c>
      <c r="I175" s="1220" t="n">
        <v>0</v>
      </c>
      <c r="J175" s="1220"/>
      <c r="K175" s="1220" t="n">
        <v>0</v>
      </c>
      <c r="L175" s="1220"/>
      <c r="M175" s="882"/>
    </row>
    <row r="176" customFormat="false" ht="11.25" hidden="false" customHeight="true" outlineLevel="0" collapsed="false">
      <c r="A176" s="877"/>
      <c r="B176" s="1211" t="n">
        <v>57</v>
      </c>
      <c r="C176" s="1162" t="s">
        <v>269</v>
      </c>
      <c r="D176" s="1221" t="s">
        <v>458</v>
      </c>
      <c r="E176" s="1221"/>
      <c r="F176" s="1222"/>
      <c r="G176" s="1218"/>
      <c r="H176" s="1219" t="n">
        <v>15000</v>
      </c>
      <c r="I176" s="1220" t="n">
        <v>15000</v>
      </c>
      <c r="J176" s="1220"/>
      <c r="K176" s="1220" t="n">
        <v>15000</v>
      </c>
      <c r="L176" s="1220"/>
      <c r="M176" s="882"/>
    </row>
    <row r="177" customFormat="false" ht="11.25" hidden="false" customHeight="true" outlineLevel="0" collapsed="false">
      <c r="A177" s="877"/>
      <c r="B177" s="1211" t="n">
        <v>58</v>
      </c>
      <c r="C177" s="1162" t="s">
        <v>271</v>
      </c>
      <c r="D177" s="1221" t="s">
        <v>459</v>
      </c>
      <c r="E177" s="1221"/>
      <c r="F177" s="1217"/>
      <c r="G177" s="1218"/>
      <c r="H177" s="1219" t="n">
        <v>10000</v>
      </c>
      <c r="I177" s="1220" t="n">
        <v>10000</v>
      </c>
      <c r="J177" s="1220"/>
      <c r="K177" s="1220" t="n">
        <v>10000</v>
      </c>
      <c r="L177" s="1220"/>
      <c r="M177" s="882"/>
    </row>
    <row r="178" customFormat="false" ht="11.25" hidden="false" customHeight="true" outlineLevel="0" collapsed="false">
      <c r="A178" s="877"/>
      <c r="B178" s="1211" t="n">
        <v>59</v>
      </c>
      <c r="C178" s="1162" t="s">
        <v>460</v>
      </c>
      <c r="D178" s="1221" t="s">
        <v>461</v>
      </c>
      <c r="E178" s="1221"/>
      <c r="F178" s="1217"/>
      <c r="G178" s="1218"/>
      <c r="H178" s="1219" t="n">
        <v>5000</v>
      </c>
      <c r="I178" s="1220" t="n">
        <v>5000</v>
      </c>
      <c r="J178" s="1220"/>
      <c r="K178" s="1220" t="n">
        <v>5000</v>
      </c>
      <c r="L178" s="1220"/>
      <c r="M178" s="882"/>
    </row>
    <row r="179" customFormat="false" ht="11.25" hidden="false" customHeight="true" outlineLevel="0" collapsed="false">
      <c r="A179" s="877"/>
      <c r="B179" s="1211" t="n">
        <v>60</v>
      </c>
      <c r="C179" s="1162" t="s">
        <v>462</v>
      </c>
      <c r="D179" s="1192" t="s">
        <v>463</v>
      </c>
      <c r="E179" s="1192"/>
      <c r="F179" s="1217"/>
      <c r="G179" s="1218"/>
      <c r="H179" s="1219" t="n">
        <v>2000</v>
      </c>
      <c r="I179" s="1220" t="n">
        <v>2000</v>
      </c>
      <c r="J179" s="1220"/>
      <c r="K179" s="1220" t="n">
        <v>2000</v>
      </c>
      <c r="L179" s="1220"/>
      <c r="M179" s="882"/>
    </row>
    <row r="180" customFormat="false" ht="11.25" hidden="false" customHeight="true" outlineLevel="0" collapsed="false">
      <c r="A180" s="877"/>
      <c r="B180" s="1211" t="n">
        <v>61</v>
      </c>
      <c r="C180" s="1162" t="s">
        <v>464</v>
      </c>
      <c r="D180" s="1221" t="s">
        <v>465</v>
      </c>
      <c r="E180" s="1221"/>
      <c r="F180" s="1223"/>
      <c r="G180" s="1218"/>
      <c r="H180" s="1219" t="n">
        <v>5000</v>
      </c>
      <c r="I180" s="1220" t="n">
        <v>5000</v>
      </c>
      <c r="J180" s="1220"/>
      <c r="K180" s="1220" t="n">
        <v>5000</v>
      </c>
      <c r="L180" s="1220"/>
      <c r="M180" s="882"/>
    </row>
    <row r="181" customFormat="false" ht="11.25" hidden="false" customHeight="true" outlineLevel="0" collapsed="false">
      <c r="A181" s="877"/>
      <c r="B181" s="1211" t="n">
        <v>62</v>
      </c>
      <c r="C181" s="1162" t="s">
        <v>273</v>
      </c>
      <c r="D181" s="1224"/>
      <c r="E181" s="1224"/>
      <c r="F181" s="1217"/>
      <c r="G181" s="1218"/>
      <c r="H181" s="1219"/>
      <c r="I181" s="1220"/>
      <c r="J181" s="1220"/>
      <c r="K181" s="1220"/>
      <c r="L181" s="1220"/>
      <c r="M181" s="882"/>
    </row>
    <row r="182" customFormat="false" ht="11.25" hidden="false" customHeight="true" outlineLevel="0" collapsed="false">
      <c r="A182" s="877"/>
      <c r="B182" s="1211" t="n">
        <v>63</v>
      </c>
      <c r="C182" s="1162" t="s">
        <v>275</v>
      </c>
      <c r="D182" s="1224" t="s">
        <v>466</v>
      </c>
      <c r="E182" s="1224"/>
      <c r="F182" s="1217"/>
      <c r="G182" s="1218"/>
      <c r="H182" s="1225" t="n">
        <v>5000</v>
      </c>
      <c r="I182" s="1220" t="n">
        <v>5000</v>
      </c>
      <c r="J182" s="1220"/>
      <c r="K182" s="1220" t="n">
        <v>5000</v>
      </c>
      <c r="L182" s="1220"/>
      <c r="M182" s="882"/>
    </row>
    <row r="183" customFormat="false" ht="11.25" hidden="false" customHeight="true" outlineLevel="0" collapsed="false">
      <c r="A183" s="877"/>
      <c r="B183" s="1211" t="n">
        <v>64</v>
      </c>
      <c r="C183" s="1162" t="s">
        <v>277</v>
      </c>
      <c r="D183" s="1224" t="s">
        <v>467</v>
      </c>
      <c r="E183" s="1224"/>
      <c r="F183" s="1217"/>
      <c r="G183" s="1218"/>
      <c r="H183" s="1225" t="n">
        <v>6000</v>
      </c>
      <c r="I183" s="1220" t="n">
        <v>6000</v>
      </c>
      <c r="J183" s="1220"/>
      <c r="K183" s="1220" t="n">
        <v>6000</v>
      </c>
      <c r="L183" s="1220"/>
      <c r="M183" s="882"/>
    </row>
    <row r="184" customFormat="false" ht="11.25" hidden="false" customHeight="true" outlineLevel="0" collapsed="false">
      <c r="A184" s="877"/>
      <c r="B184" s="1211" t="n">
        <v>65</v>
      </c>
      <c r="C184" s="1162" t="s">
        <v>279</v>
      </c>
      <c r="D184" s="1226" t="s">
        <v>468</v>
      </c>
      <c r="E184" s="1226"/>
      <c r="F184" s="1227"/>
      <c r="G184" s="1228"/>
      <c r="H184" s="1229" t="n">
        <v>29000</v>
      </c>
      <c r="I184" s="1220"/>
      <c r="J184" s="1220"/>
      <c r="K184" s="1220"/>
      <c r="L184" s="1220"/>
      <c r="M184" s="882"/>
    </row>
    <row r="185" customFormat="false" ht="11.25" hidden="false" customHeight="false" outlineLevel="0" collapsed="false">
      <c r="A185" s="877"/>
      <c r="B185" s="1211" t="n">
        <v>67</v>
      </c>
      <c r="C185" s="1162" t="s">
        <v>283</v>
      </c>
      <c r="D185" s="1230" t="s">
        <v>469</v>
      </c>
      <c r="E185" s="1231"/>
      <c r="F185" s="1232"/>
      <c r="G185" s="1218"/>
      <c r="H185" s="1225"/>
      <c r="I185" s="1220" t="n">
        <v>80000</v>
      </c>
      <c r="J185" s="1220"/>
      <c r="K185" s="1220" t="n">
        <v>80000</v>
      </c>
      <c r="L185" s="1220"/>
      <c r="M185" s="882"/>
    </row>
    <row r="186" customFormat="false" ht="12" hidden="false" customHeight="false" outlineLevel="0" collapsed="false">
      <c r="A186" s="877"/>
      <c r="B186" s="1211" t="n">
        <v>68</v>
      </c>
      <c r="C186" s="1233" t="s">
        <v>285</v>
      </c>
      <c r="D186" s="1234"/>
      <c r="E186" s="1235"/>
      <c r="F186" s="1236"/>
      <c r="G186" s="1218"/>
      <c r="H186" s="1225"/>
      <c r="I186" s="1237"/>
      <c r="J186" s="1237"/>
      <c r="K186" s="1237"/>
      <c r="L186" s="1237"/>
      <c r="M186" s="882"/>
    </row>
    <row r="187" customFormat="false" ht="12" hidden="false" customHeight="false" outlineLevel="0" collapsed="false">
      <c r="A187" s="877"/>
      <c r="B187" s="1211" t="n">
        <v>69</v>
      </c>
      <c r="C187" s="1233" t="s">
        <v>470</v>
      </c>
      <c r="D187" s="1238"/>
      <c r="E187" s="1239"/>
      <c r="F187" s="1240"/>
      <c r="G187" s="1241"/>
      <c r="H187" s="1225"/>
      <c r="I187" s="1237"/>
      <c r="J187" s="1237"/>
      <c r="K187" s="1237"/>
      <c r="L187" s="1237"/>
      <c r="M187" s="882"/>
    </row>
    <row r="188" customFormat="false" ht="11.25" hidden="false" customHeight="true" outlineLevel="0" collapsed="false">
      <c r="A188" s="877"/>
      <c r="B188" s="1211" t="n">
        <v>70</v>
      </c>
      <c r="C188" s="1233" t="s">
        <v>471</v>
      </c>
      <c r="D188" s="1224" t="s">
        <v>472</v>
      </c>
      <c r="E188" s="1224"/>
      <c r="F188" s="1242"/>
      <c r="G188" s="1218"/>
      <c r="H188" s="1225" t="n">
        <v>15000</v>
      </c>
      <c r="I188" s="1237" t="n">
        <v>15000</v>
      </c>
      <c r="J188" s="1237"/>
      <c r="K188" s="1237" t="n">
        <v>15000</v>
      </c>
      <c r="L188" s="1237"/>
      <c r="M188" s="882"/>
    </row>
    <row r="189" customFormat="false" ht="11.25" hidden="false" customHeight="true" outlineLevel="0" collapsed="false">
      <c r="A189" s="877"/>
      <c r="B189" s="1211" t="n">
        <v>71</v>
      </c>
      <c r="C189" s="1162" t="s">
        <v>299</v>
      </c>
      <c r="D189" s="1243" t="s">
        <v>473</v>
      </c>
      <c r="E189" s="1243"/>
      <c r="F189" s="1244"/>
      <c r="G189" s="1245"/>
      <c r="H189" s="1246" t="n">
        <v>38000</v>
      </c>
      <c r="I189" s="1247" t="n">
        <v>38000</v>
      </c>
      <c r="J189" s="1247"/>
      <c r="K189" s="578" t="n">
        <v>38000</v>
      </c>
      <c r="L189" s="578"/>
      <c r="M189" s="882"/>
    </row>
    <row r="190" customFormat="false" ht="12" hidden="false" customHeight="true" outlineLevel="0" collapsed="false">
      <c r="A190" s="877"/>
      <c r="B190" s="1211" t="n">
        <v>72</v>
      </c>
      <c r="C190" s="1162" t="s">
        <v>301</v>
      </c>
      <c r="D190" s="1248" t="s">
        <v>302</v>
      </c>
      <c r="E190" s="1248"/>
      <c r="F190" s="1249"/>
      <c r="G190" s="1250"/>
      <c r="H190" s="1251"/>
      <c r="I190" s="1252" t="s">
        <v>125</v>
      </c>
      <c r="J190" s="1252"/>
      <c r="K190" s="260"/>
      <c r="L190" s="260"/>
      <c r="M190" s="882"/>
    </row>
    <row r="191" customFormat="false" ht="11.25" hidden="false" customHeight="true" outlineLevel="0" collapsed="false">
      <c r="A191" s="1253"/>
      <c r="B191" s="1254" t="s">
        <v>303</v>
      </c>
      <c r="C191" s="1254"/>
      <c r="D191" s="1254"/>
      <c r="E191" s="1254"/>
      <c r="F191" s="1254"/>
      <c r="G191" s="1254"/>
      <c r="H191" s="1254"/>
      <c r="I191" s="1254"/>
      <c r="J191" s="1254"/>
      <c r="K191" s="1254"/>
      <c r="L191" s="1254"/>
      <c r="M191" s="1254"/>
    </row>
    <row r="192" customFormat="false" ht="11.25" hidden="false" customHeight="true" outlineLevel="0" collapsed="false">
      <c r="A192" s="1255"/>
      <c r="B192" s="1254" t="s">
        <v>304</v>
      </c>
      <c r="C192" s="1254"/>
      <c r="D192" s="1254"/>
      <c r="E192" s="1254"/>
      <c r="F192" s="1254"/>
      <c r="G192" s="1254"/>
      <c r="H192" s="1254"/>
      <c r="I192" s="1254"/>
      <c r="J192" s="1254"/>
      <c r="K192" s="1254"/>
      <c r="L192" s="1254"/>
      <c r="M192" s="1254"/>
    </row>
    <row r="193" customFormat="false" ht="11.25" hidden="false" customHeight="true" outlineLevel="0" collapsed="false">
      <c r="A193" s="1255"/>
      <c r="B193" s="1254" t="s">
        <v>305</v>
      </c>
      <c r="C193" s="1254"/>
      <c r="D193" s="1254"/>
      <c r="E193" s="1254"/>
      <c r="F193" s="1254"/>
      <c r="G193" s="1254"/>
      <c r="H193" s="1254"/>
      <c r="I193" s="1254"/>
      <c r="J193" s="1254"/>
      <c r="K193" s="1254"/>
      <c r="L193" s="1254"/>
      <c r="M193" s="1254"/>
    </row>
    <row r="194" customFormat="false" ht="12" hidden="false" customHeight="false" outlineLevel="0" collapsed="false">
      <c r="A194" s="824"/>
      <c r="B194" s="819"/>
      <c r="C194" s="871"/>
      <c r="D194" s="871"/>
      <c r="E194" s="871"/>
      <c r="F194" s="871"/>
      <c r="G194" s="871"/>
      <c r="H194" s="871"/>
      <c r="I194" s="871"/>
      <c r="J194" s="871"/>
      <c r="K194" s="871"/>
      <c r="L194" s="871"/>
      <c r="M194" s="826"/>
    </row>
    <row r="195" customFormat="false" ht="12" hidden="false" customHeight="true" outlineLevel="0" collapsed="false">
      <c r="A195" s="824"/>
      <c r="B195" s="1256" t="s">
        <v>306</v>
      </c>
      <c r="C195" s="1256"/>
      <c r="D195" s="820" t="s">
        <v>307</v>
      </c>
      <c r="E195" s="820"/>
      <c r="F195" s="820" t="s">
        <v>308</v>
      </c>
      <c r="G195" s="1256" t="s">
        <v>309</v>
      </c>
      <c r="H195" s="1256"/>
      <c r="I195" s="820" t="s">
        <v>308</v>
      </c>
      <c r="J195" s="1257" t="s">
        <v>310</v>
      </c>
      <c r="K195" s="820" t="s">
        <v>311</v>
      </c>
      <c r="L195" s="820"/>
      <c r="M195" s="826"/>
    </row>
    <row r="196" customFormat="false" ht="11.25" hidden="false" customHeight="false" outlineLevel="0" collapsed="false">
      <c r="A196" s="824"/>
      <c r="B196" s="1256"/>
      <c r="C196" s="1256"/>
      <c r="D196" s="821"/>
      <c r="E196" s="823"/>
      <c r="F196" s="969"/>
      <c r="G196" s="1256"/>
      <c r="H196" s="1256"/>
      <c r="I196" s="969"/>
      <c r="J196" s="821"/>
      <c r="K196" s="821"/>
      <c r="L196" s="823"/>
      <c r="M196" s="826"/>
    </row>
    <row r="197" customFormat="false" ht="12" hidden="false" customHeight="false" outlineLevel="0" collapsed="false">
      <c r="A197" s="824"/>
      <c r="B197" s="1256"/>
      <c r="C197" s="1256"/>
      <c r="D197" s="1258"/>
      <c r="E197" s="832"/>
      <c r="F197" s="933"/>
      <c r="G197" s="1256"/>
      <c r="H197" s="1256"/>
      <c r="I197" s="933"/>
      <c r="J197" s="1258"/>
      <c r="K197" s="1258"/>
      <c r="L197" s="832"/>
      <c r="M197" s="826"/>
    </row>
    <row r="198" customFormat="false" ht="12" hidden="false" customHeight="false" outlineLevel="0" collapsed="false">
      <c r="A198" s="1258"/>
      <c r="B198" s="1259"/>
      <c r="C198" s="1260"/>
      <c r="D198" s="1260"/>
      <c r="E198" s="1260"/>
      <c r="F198" s="1260"/>
      <c r="G198" s="1260"/>
      <c r="H198" s="1260"/>
      <c r="I198" s="1260"/>
      <c r="J198" s="1260"/>
      <c r="K198" s="1260"/>
      <c r="L198" s="1260"/>
      <c r="M198" s="832"/>
    </row>
  </sheetData>
  <mergeCells count="395">
    <mergeCell ref="A6:M6"/>
    <mergeCell ref="A7:M7"/>
    <mergeCell ref="B8:C8"/>
    <mergeCell ref="D8:J8"/>
    <mergeCell ref="K8:L8"/>
    <mergeCell ref="B9:L9"/>
    <mergeCell ref="F10:G10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25:D25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D151:E151"/>
    <mergeCell ref="I151:J151"/>
    <mergeCell ref="K151:L151"/>
    <mergeCell ref="D152:E152"/>
    <mergeCell ref="I152:J152"/>
    <mergeCell ref="K152:L152"/>
    <mergeCell ref="D153:E153"/>
    <mergeCell ref="I153:J153"/>
    <mergeCell ref="K153:L153"/>
    <mergeCell ref="D154:E154"/>
    <mergeCell ref="I154:J154"/>
    <mergeCell ref="K154:L154"/>
    <mergeCell ref="D155:E155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D177:E177"/>
    <mergeCell ref="I177:J177"/>
    <mergeCell ref="K177:L177"/>
    <mergeCell ref="D178:E178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I185:J185"/>
    <mergeCell ref="K185:L185"/>
    <mergeCell ref="I186:J186"/>
    <mergeCell ref="K186:L186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B191:M191"/>
    <mergeCell ref="B192:M192"/>
    <mergeCell ref="B193:M193"/>
    <mergeCell ref="B195:C197"/>
    <mergeCell ref="D195:E195"/>
    <mergeCell ref="G195:H197"/>
    <mergeCell ref="K195:L195"/>
  </mergeCells>
  <printOptions headings="false" gridLines="false" gridLinesSet="true" horizontalCentered="false" verticalCentered="false"/>
  <pageMargins left="0.19027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58" activeCellId="0" sqref="K58:L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6" width="2.28"/>
    <col collapsed="false" customWidth="false" hidden="false" outlineLevel="0" max="6" min="2" style="816" width="9.14"/>
    <col collapsed="false" customWidth="true" hidden="false" outlineLevel="0" max="7" min="7" style="816" width="8.7"/>
    <col collapsed="false" customWidth="true" hidden="false" outlineLevel="0" max="8" min="8" style="816" width="14.56"/>
    <col collapsed="false" customWidth="true" hidden="false" outlineLevel="0" max="9" min="9" style="816" width="7.42"/>
    <col collapsed="false" customWidth="true" hidden="false" outlineLevel="0" max="10" min="10" style="816" width="14.56"/>
    <col collapsed="false" customWidth="true" hidden="false" outlineLevel="0" max="11" min="11" style="816" width="7.7"/>
    <col collapsed="false" customWidth="true" hidden="false" outlineLevel="0" max="12" min="12" style="816" width="14.56"/>
    <col collapsed="false" customWidth="false" hidden="false" outlineLevel="0" max="257" min="13" style="816" width="9.14"/>
  </cols>
  <sheetData>
    <row r="1" customFormat="false" ht="5.25" hidden="false" customHeight="true" outlineLevel="0" collapsed="false">
      <c r="A1" s="817"/>
      <c r="B1" s="818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11.25" hidden="true" customHeight="false" outlineLevel="0" collapsed="false">
      <c r="A2" s="817"/>
      <c r="B2" s="818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</row>
    <row r="3" customFormat="false" ht="11.25" hidden="true" customHeight="false" outlineLevel="0" collapsed="false">
      <c r="A3" s="817"/>
      <c r="B3" s="818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</row>
    <row r="4" customFormat="false" ht="11.25" hidden="true" customHeight="false" outlineLevel="0" collapsed="false">
      <c r="A4" s="817"/>
      <c r="B4" s="818"/>
      <c r="C4" s="817"/>
      <c r="D4" s="817"/>
      <c r="E4" s="817"/>
      <c r="F4" s="817"/>
      <c r="G4" s="817"/>
      <c r="H4" s="817"/>
      <c r="I4" s="817"/>
      <c r="J4" s="817"/>
      <c r="K4" s="817"/>
      <c r="L4" s="817"/>
      <c r="M4" s="817"/>
    </row>
    <row r="5" customFormat="false" ht="11.25" hidden="true" customHeight="false" outlineLevel="0" collapsed="false">
      <c r="A5" s="817"/>
      <c r="B5" s="818"/>
      <c r="C5" s="817"/>
      <c r="D5" s="817"/>
      <c r="E5" s="817"/>
      <c r="F5" s="817"/>
      <c r="G5" s="817"/>
      <c r="H5" s="817"/>
      <c r="I5" s="817"/>
      <c r="J5" s="817"/>
      <c r="K5" s="817"/>
      <c r="L5" s="817"/>
      <c r="M5" s="817"/>
    </row>
    <row r="6" customFormat="false" ht="12" hidden="false" customHeight="false" outlineLevel="0" collapsed="false">
      <c r="A6" s="819" t="s">
        <v>0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</row>
    <row r="7" customFormat="false" ht="12" hidden="false" customHeight="false" outlineLevel="0" collapsed="false">
      <c r="A7" s="820" t="s">
        <v>1</v>
      </c>
      <c r="B7" s="820"/>
      <c r="C7" s="820"/>
      <c r="D7" s="820"/>
      <c r="E7" s="820"/>
      <c r="F7" s="820"/>
      <c r="G7" s="820"/>
      <c r="H7" s="820"/>
      <c r="I7" s="820"/>
      <c r="J7" s="820"/>
      <c r="K7" s="820"/>
      <c r="L7" s="820"/>
      <c r="M7" s="820"/>
    </row>
    <row r="8" customFormat="false" ht="12" hidden="false" customHeight="false" outlineLevel="0" collapsed="false">
      <c r="A8" s="821"/>
      <c r="B8" s="820" t="s">
        <v>2</v>
      </c>
      <c r="C8" s="820"/>
      <c r="D8" s="820" t="s">
        <v>3</v>
      </c>
      <c r="E8" s="820"/>
      <c r="F8" s="820"/>
      <c r="G8" s="820"/>
      <c r="H8" s="820"/>
      <c r="I8" s="820"/>
      <c r="J8" s="820"/>
      <c r="K8" s="822"/>
      <c r="L8" s="822"/>
      <c r="M8" s="823"/>
    </row>
    <row r="9" customFormat="false" ht="12" hidden="false" customHeight="false" outlineLevel="0" collapsed="false">
      <c r="A9" s="824"/>
      <c r="B9" s="825" t="s">
        <v>4</v>
      </c>
      <c r="C9" s="825"/>
      <c r="D9" s="825"/>
      <c r="E9" s="825"/>
      <c r="F9" s="825"/>
      <c r="G9" s="825"/>
      <c r="H9" s="825"/>
      <c r="I9" s="825"/>
      <c r="J9" s="825"/>
      <c r="K9" s="825"/>
      <c r="L9" s="825"/>
      <c r="M9" s="826"/>
    </row>
    <row r="10" customFormat="false" ht="12" hidden="false" customHeight="false" outlineLevel="0" collapsed="false">
      <c r="A10" s="824"/>
      <c r="B10" s="820" t="s">
        <v>5</v>
      </c>
      <c r="C10" s="827" t="s">
        <v>6</v>
      </c>
      <c r="D10" s="828"/>
      <c r="E10" s="829"/>
      <c r="F10" s="1261" t="s">
        <v>474</v>
      </c>
      <c r="G10" s="1261"/>
      <c r="H10" s="1262" t="n">
        <v>18418</v>
      </c>
      <c r="I10" s="1263"/>
      <c r="J10" s="832"/>
      <c r="K10" s="833"/>
      <c r="L10" s="833"/>
      <c r="M10" s="826"/>
    </row>
    <row r="11" customFormat="false" ht="11.25" hidden="false" customHeight="false" outlineLevel="0" collapsed="false">
      <c r="A11" s="824"/>
      <c r="B11" s="834" t="s">
        <v>8</v>
      </c>
      <c r="C11" s="835" t="s">
        <v>9</v>
      </c>
      <c r="D11" s="836"/>
      <c r="E11" s="837"/>
      <c r="F11" s="838" t="s">
        <v>10</v>
      </c>
      <c r="G11" s="839"/>
      <c r="H11" s="840"/>
      <c r="I11" s="840"/>
      <c r="J11" s="840"/>
      <c r="K11" s="841"/>
      <c r="L11" s="841"/>
      <c r="M11" s="826"/>
    </row>
    <row r="12" customFormat="false" ht="11.25" hidden="false" customHeight="false" outlineLevel="0" collapsed="false">
      <c r="A12" s="824"/>
      <c r="B12" s="842"/>
      <c r="C12" s="843"/>
      <c r="D12" s="836"/>
      <c r="E12" s="837"/>
      <c r="F12" s="844" t="s">
        <v>11</v>
      </c>
      <c r="G12" s="845"/>
      <c r="H12" s="845"/>
      <c r="I12" s="845"/>
      <c r="J12" s="845"/>
      <c r="K12" s="846"/>
      <c r="L12" s="847"/>
      <c r="M12" s="826"/>
    </row>
    <row r="13" customFormat="false" ht="12" hidden="false" customHeight="false" outlineLevel="0" collapsed="false">
      <c r="A13" s="824"/>
      <c r="B13" s="842"/>
      <c r="C13" s="843"/>
      <c r="D13" s="836"/>
      <c r="E13" s="837"/>
      <c r="F13" s="844" t="s">
        <v>12</v>
      </c>
      <c r="G13" s="845"/>
      <c r="H13" s="845"/>
      <c r="I13" s="845"/>
      <c r="J13" s="845"/>
      <c r="K13" s="848"/>
      <c r="L13" s="849"/>
      <c r="M13" s="826"/>
    </row>
    <row r="14" customFormat="false" ht="12" hidden="false" customHeight="false" outlineLevel="0" collapsed="false">
      <c r="A14" s="824"/>
      <c r="B14" s="850"/>
      <c r="C14" s="827"/>
      <c r="D14" s="851"/>
      <c r="E14" s="852"/>
      <c r="F14" s="853" t="s">
        <v>13</v>
      </c>
      <c r="G14" s="854"/>
      <c r="H14" s="854"/>
      <c r="I14" s="854"/>
      <c r="J14" s="854"/>
      <c r="K14" s="855"/>
      <c r="L14" s="855"/>
      <c r="M14" s="826"/>
    </row>
    <row r="15" customFormat="false" ht="12" hidden="false" customHeight="false" outlineLevel="0" collapsed="false">
      <c r="A15" s="824"/>
      <c r="B15" s="834" t="s">
        <v>14</v>
      </c>
      <c r="C15" s="856" t="s">
        <v>15</v>
      </c>
      <c r="D15" s="857"/>
      <c r="E15" s="858"/>
      <c r="F15" s="858"/>
      <c r="G15" s="859"/>
      <c r="H15" s="860"/>
      <c r="I15" s="860"/>
      <c r="J15" s="860"/>
      <c r="K15" s="855"/>
      <c r="L15" s="855"/>
      <c r="M15" s="826"/>
    </row>
    <row r="16" customFormat="false" ht="12" hidden="false" customHeight="false" outlineLevel="0" collapsed="false">
      <c r="A16" s="824"/>
      <c r="B16" s="842"/>
      <c r="C16" s="820" t="s">
        <v>16</v>
      </c>
      <c r="D16" s="835" t="s">
        <v>17</v>
      </c>
      <c r="E16" s="861"/>
      <c r="F16" s="862"/>
      <c r="G16" s="829"/>
      <c r="H16" s="829"/>
      <c r="I16" s="829"/>
      <c r="J16" s="829"/>
      <c r="K16" s="846"/>
      <c r="L16" s="847"/>
      <c r="M16" s="826"/>
    </row>
    <row r="17" customFormat="false" ht="12" hidden="false" customHeight="false" outlineLevel="0" collapsed="false">
      <c r="A17" s="824"/>
      <c r="B17" s="842"/>
      <c r="C17" s="863"/>
      <c r="D17" s="864"/>
      <c r="E17" s="829"/>
      <c r="F17" s="865"/>
      <c r="G17" s="829"/>
      <c r="H17" s="829"/>
      <c r="I17" s="829"/>
      <c r="J17" s="829"/>
      <c r="K17" s="866"/>
      <c r="L17" s="867"/>
      <c r="M17" s="826"/>
    </row>
    <row r="18" customFormat="false" ht="12" hidden="false" customHeight="false" outlineLevel="0" collapsed="false">
      <c r="A18" s="824"/>
      <c r="B18" s="842"/>
      <c r="C18" s="863"/>
      <c r="D18" s="864"/>
      <c r="E18" s="829"/>
      <c r="F18" s="865"/>
      <c r="G18" s="829"/>
      <c r="H18" s="829"/>
      <c r="I18" s="829"/>
      <c r="J18" s="829"/>
      <c r="K18" s="855"/>
      <c r="L18" s="855"/>
      <c r="M18" s="826"/>
    </row>
    <row r="19" customFormat="false" ht="12" hidden="false" customHeight="false" outlineLevel="0" collapsed="false">
      <c r="A19" s="824"/>
      <c r="B19" s="842"/>
      <c r="C19" s="863"/>
      <c r="D19" s="864"/>
      <c r="E19" s="829"/>
      <c r="F19" s="865"/>
      <c r="G19" s="829"/>
      <c r="H19" s="829"/>
      <c r="I19" s="829"/>
      <c r="J19" s="829"/>
      <c r="K19" s="846"/>
      <c r="L19" s="847"/>
      <c r="M19" s="826"/>
    </row>
    <row r="20" customFormat="false" ht="12" hidden="false" customHeight="false" outlineLevel="0" collapsed="false">
      <c r="A20" s="824"/>
      <c r="B20" s="842"/>
      <c r="C20" s="863"/>
      <c r="D20" s="864"/>
      <c r="E20" s="829"/>
      <c r="F20" s="865"/>
      <c r="G20" s="829"/>
      <c r="H20" s="829"/>
      <c r="I20" s="829"/>
      <c r="J20" s="829"/>
      <c r="K20" s="868"/>
      <c r="L20" s="869"/>
      <c r="M20" s="826"/>
    </row>
    <row r="21" customFormat="false" ht="12" hidden="false" customHeight="false" outlineLevel="0" collapsed="false">
      <c r="A21" s="824"/>
      <c r="B21" s="850"/>
      <c r="C21" s="870"/>
      <c r="D21" s="824"/>
      <c r="E21" s="871"/>
      <c r="F21" s="836"/>
      <c r="G21" s="861"/>
      <c r="H21" s="861"/>
      <c r="I21" s="861"/>
      <c r="J21" s="861"/>
      <c r="K21" s="872"/>
      <c r="L21" s="873"/>
      <c r="M21" s="826"/>
    </row>
    <row r="22" customFormat="false" ht="12" hidden="false" customHeight="false" outlineLevel="0" collapsed="false">
      <c r="A22" s="874"/>
      <c r="B22" s="875" t="s">
        <v>18</v>
      </c>
      <c r="C22" s="875"/>
      <c r="D22" s="875"/>
      <c r="E22" s="875"/>
      <c r="F22" s="875"/>
      <c r="G22" s="875"/>
      <c r="H22" s="875"/>
      <c r="I22" s="875"/>
      <c r="J22" s="875"/>
      <c r="K22" s="875"/>
      <c r="L22" s="875"/>
      <c r="M22" s="876"/>
    </row>
    <row r="23" customFormat="false" ht="12" hidden="false" customHeight="true" outlineLevel="0" collapsed="false">
      <c r="A23" s="877"/>
      <c r="B23" s="878" t="s">
        <v>19</v>
      </c>
      <c r="C23" s="879" t="s">
        <v>20</v>
      </c>
      <c r="D23" s="879"/>
      <c r="E23" s="879"/>
      <c r="F23" s="880" t="s">
        <v>316</v>
      </c>
      <c r="G23" s="878" t="s">
        <v>22</v>
      </c>
      <c r="H23" s="878"/>
      <c r="I23" s="878" t="s">
        <v>23</v>
      </c>
      <c r="J23" s="878"/>
      <c r="K23" s="878" t="s">
        <v>453</v>
      </c>
      <c r="L23" s="878"/>
      <c r="M23" s="876"/>
    </row>
    <row r="24" customFormat="false" ht="45.75" hidden="false" customHeight="false" outlineLevel="0" collapsed="false">
      <c r="A24" s="877"/>
      <c r="B24" s="878"/>
      <c r="C24" s="881" t="s">
        <v>25</v>
      </c>
      <c r="D24" s="882"/>
      <c r="E24" s="883" t="s">
        <v>26</v>
      </c>
      <c r="F24" s="880"/>
      <c r="G24" s="884" t="s">
        <v>27</v>
      </c>
      <c r="H24" s="885" t="s">
        <v>28</v>
      </c>
      <c r="I24" s="884" t="s">
        <v>27</v>
      </c>
      <c r="J24" s="885" t="s">
        <v>28</v>
      </c>
      <c r="K24" s="884" t="s">
        <v>27</v>
      </c>
      <c r="L24" s="885" t="s">
        <v>28</v>
      </c>
      <c r="M24" s="876"/>
    </row>
    <row r="25" customFormat="false" ht="12" hidden="false" customHeight="false" outlineLevel="0" collapsed="false">
      <c r="A25" s="874"/>
      <c r="B25" s="886" t="n">
        <v>1</v>
      </c>
      <c r="C25" s="887" t="s">
        <v>317</v>
      </c>
      <c r="D25" s="887"/>
      <c r="E25" s="888" t="s">
        <v>30</v>
      </c>
      <c r="F25" s="889"/>
      <c r="G25" s="890"/>
      <c r="H25" s="891"/>
      <c r="I25" s="890"/>
      <c r="J25" s="891"/>
      <c r="K25" s="890"/>
      <c r="L25" s="891"/>
      <c r="M25" s="876"/>
    </row>
    <row r="26" customFormat="false" ht="11.25" hidden="false" customHeight="false" outlineLevel="0" collapsed="false">
      <c r="A26" s="874"/>
      <c r="B26" s="892"/>
      <c r="C26" s="893" t="s">
        <v>31</v>
      </c>
      <c r="D26" s="894"/>
      <c r="E26" s="895" t="s">
        <v>30</v>
      </c>
      <c r="F26" s="896"/>
      <c r="G26" s="897"/>
      <c r="H26" s="898"/>
      <c r="I26" s="897"/>
      <c r="J26" s="898"/>
      <c r="K26" s="897"/>
      <c r="L26" s="898"/>
      <c r="M26" s="876"/>
    </row>
    <row r="27" customFormat="false" ht="11.25" hidden="false" customHeight="false" outlineLevel="0" collapsed="false">
      <c r="A27" s="874"/>
      <c r="B27" s="892"/>
      <c r="C27" s="893" t="s">
        <v>32</v>
      </c>
      <c r="D27" s="894"/>
      <c r="E27" s="895" t="s">
        <v>30</v>
      </c>
      <c r="F27" s="896"/>
      <c r="G27" s="897"/>
      <c r="H27" s="898"/>
      <c r="I27" s="897"/>
      <c r="J27" s="898"/>
      <c r="K27" s="897"/>
      <c r="L27" s="898"/>
      <c r="M27" s="876"/>
    </row>
    <row r="28" customFormat="false" ht="11.25" hidden="false" customHeight="false" outlineLevel="0" collapsed="false">
      <c r="A28" s="874"/>
      <c r="B28" s="892"/>
      <c r="C28" s="893" t="s">
        <v>33</v>
      </c>
      <c r="D28" s="894"/>
      <c r="E28" s="895" t="s">
        <v>30</v>
      </c>
      <c r="F28" s="896"/>
      <c r="G28" s="897"/>
      <c r="H28" s="898"/>
      <c r="I28" s="897"/>
      <c r="J28" s="898"/>
      <c r="K28" s="897"/>
      <c r="L28" s="898"/>
      <c r="M28" s="876"/>
    </row>
    <row r="29" customFormat="false" ht="12" hidden="false" customHeight="false" outlineLevel="0" collapsed="false">
      <c r="A29" s="874"/>
      <c r="B29" s="892"/>
      <c r="C29" s="899" t="s">
        <v>34</v>
      </c>
      <c r="D29" s="900"/>
      <c r="E29" s="1264"/>
      <c r="F29" s="902"/>
      <c r="G29" s="903"/>
      <c r="H29" s="904"/>
      <c r="I29" s="903"/>
      <c r="J29" s="904"/>
      <c r="K29" s="903"/>
      <c r="L29" s="904"/>
      <c r="M29" s="876"/>
    </row>
    <row r="30" customFormat="false" ht="11.25" hidden="false" customHeight="false" outlineLevel="0" collapsed="false">
      <c r="A30" s="874"/>
      <c r="B30" s="892"/>
      <c r="C30" s="905" t="s">
        <v>475</v>
      </c>
      <c r="D30" s="906"/>
      <c r="E30" s="1265" t="n">
        <v>8</v>
      </c>
      <c r="F30" s="907" t="n">
        <v>401.8</v>
      </c>
      <c r="G30" s="909" t="n">
        <v>1</v>
      </c>
      <c r="H30" s="910" t="n">
        <v>4821.6</v>
      </c>
      <c r="I30" s="911" t="n">
        <v>1</v>
      </c>
      <c r="J30" s="910" t="n">
        <v>4821.6</v>
      </c>
      <c r="K30" s="911" t="n">
        <v>1</v>
      </c>
      <c r="L30" s="910" t="n">
        <v>4821.6</v>
      </c>
      <c r="M30" s="876"/>
    </row>
    <row r="31" customFormat="false" ht="11.25" hidden="false" customHeight="false" outlineLevel="0" collapsed="false">
      <c r="A31" s="874"/>
      <c r="B31" s="892"/>
      <c r="C31" s="912" t="s">
        <v>476</v>
      </c>
      <c r="D31" s="912"/>
      <c r="E31" s="1266" t="n">
        <v>7</v>
      </c>
      <c r="F31" s="913" t="n">
        <v>356</v>
      </c>
      <c r="G31" s="915" t="n">
        <v>1</v>
      </c>
      <c r="H31" s="916" t="n">
        <v>4272</v>
      </c>
      <c r="I31" s="917" t="n">
        <v>1</v>
      </c>
      <c r="J31" s="916" t="n">
        <v>4272</v>
      </c>
      <c r="K31" s="917" t="n">
        <v>1</v>
      </c>
      <c r="L31" s="916" t="n">
        <v>4272</v>
      </c>
      <c r="M31" s="876"/>
    </row>
    <row r="32" customFormat="false" ht="11.25" hidden="false" customHeight="false" outlineLevel="0" collapsed="false">
      <c r="A32" s="874"/>
      <c r="B32" s="892"/>
      <c r="C32" s="912" t="s">
        <v>476</v>
      </c>
      <c r="D32" s="912"/>
      <c r="E32" s="1267" t="n">
        <v>6</v>
      </c>
      <c r="F32" s="913" t="n">
        <v>308.85</v>
      </c>
      <c r="G32" s="919" t="n">
        <v>1</v>
      </c>
      <c r="H32" s="916" t="n">
        <v>3706.2</v>
      </c>
      <c r="I32" s="920" t="n">
        <v>1</v>
      </c>
      <c r="J32" s="916" t="n">
        <v>3706.2</v>
      </c>
      <c r="K32" s="920" t="n">
        <v>1</v>
      </c>
      <c r="L32" s="916" t="n">
        <v>3706.2</v>
      </c>
      <c r="M32" s="876"/>
      <c r="O32" s="1268"/>
    </row>
    <row r="33" customFormat="false" ht="11.25" hidden="false" customHeight="false" outlineLevel="0" collapsed="false">
      <c r="A33" s="874"/>
      <c r="B33" s="892"/>
      <c r="C33" s="912" t="s">
        <v>477</v>
      </c>
      <c r="D33" s="912"/>
      <c r="E33" s="1266" t="n">
        <v>7</v>
      </c>
      <c r="F33" s="913" t="n">
        <v>463.04</v>
      </c>
      <c r="G33" s="921" t="n">
        <v>1</v>
      </c>
      <c r="H33" s="916" t="n">
        <v>5556.48</v>
      </c>
      <c r="I33" s="922" t="n">
        <v>1</v>
      </c>
      <c r="J33" s="916" t="n">
        <v>5556.48</v>
      </c>
      <c r="K33" s="922" t="n">
        <v>1</v>
      </c>
      <c r="L33" s="916" t="n">
        <v>5556.48</v>
      </c>
      <c r="M33" s="876"/>
      <c r="O33" s="1269"/>
    </row>
    <row r="34" customFormat="false" ht="11.25" hidden="false" customHeight="false" outlineLevel="0" collapsed="false">
      <c r="A34" s="874"/>
      <c r="B34" s="892"/>
      <c r="C34" s="912" t="s">
        <v>478</v>
      </c>
      <c r="D34" s="912"/>
      <c r="E34" s="1270" t="n">
        <v>4.83</v>
      </c>
      <c r="F34" s="913" t="n">
        <v>361.51</v>
      </c>
      <c r="G34" s="921" t="n">
        <v>6</v>
      </c>
      <c r="H34" s="916" t="n">
        <v>26028.72</v>
      </c>
      <c r="I34" s="922" t="n">
        <v>8</v>
      </c>
      <c r="J34" s="916" t="n">
        <v>34704.96</v>
      </c>
      <c r="K34" s="922" t="n">
        <v>8</v>
      </c>
      <c r="L34" s="916" t="n">
        <v>34704.96</v>
      </c>
      <c r="M34" s="876"/>
      <c r="O34" s="1269"/>
    </row>
    <row r="35" customFormat="false" ht="11.25" hidden="false" customHeight="false" outlineLevel="0" collapsed="false">
      <c r="A35" s="874"/>
      <c r="B35" s="892"/>
      <c r="C35" s="924" t="s">
        <v>479</v>
      </c>
      <c r="D35" s="924"/>
      <c r="E35" s="1266" t="n">
        <v>7</v>
      </c>
      <c r="F35" s="578" t="n">
        <v>356</v>
      </c>
      <c r="G35" s="926" t="n">
        <v>1</v>
      </c>
      <c r="H35" s="927" t="n">
        <v>0</v>
      </c>
      <c r="I35" s="928" t="n">
        <v>1</v>
      </c>
      <c r="J35" s="927" t="n">
        <v>4272</v>
      </c>
      <c r="K35" s="928" t="n">
        <v>1</v>
      </c>
      <c r="L35" s="927" t="n">
        <v>4272</v>
      </c>
      <c r="M35" s="876"/>
      <c r="O35" s="905"/>
    </row>
    <row r="36" customFormat="false" ht="11.25" hidden="false" customHeight="false" outlineLevel="0" collapsed="false">
      <c r="A36" s="874"/>
      <c r="B36" s="892"/>
      <c r="C36" s="924" t="s">
        <v>480</v>
      </c>
      <c r="D36" s="924"/>
      <c r="E36" s="925"/>
      <c r="F36" s="929"/>
      <c r="G36" s="917"/>
      <c r="H36" s="927"/>
      <c r="I36" s="928" t="n">
        <v>1</v>
      </c>
      <c r="J36" s="927" t="n">
        <v>4272</v>
      </c>
      <c r="K36" s="928" t="n">
        <v>1</v>
      </c>
      <c r="L36" s="927" t="n">
        <v>4272</v>
      </c>
      <c r="M36" s="876"/>
      <c r="O36" s="1269"/>
    </row>
    <row r="37" customFormat="false" ht="11.25" hidden="false" customHeight="false" outlineLevel="0" collapsed="false">
      <c r="A37" s="874"/>
      <c r="B37" s="892"/>
      <c r="C37" s="924" t="s">
        <v>481</v>
      </c>
      <c r="D37" s="924"/>
      <c r="E37" s="925"/>
      <c r="F37" s="914"/>
      <c r="G37" s="926"/>
      <c r="H37" s="927"/>
      <c r="I37" s="928" t="n">
        <v>1</v>
      </c>
      <c r="J37" s="927" t="n">
        <v>3706.2</v>
      </c>
      <c r="K37" s="928" t="n">
        <v>1</v>
      </c>
      <c r="L37" s="927" t="n">
        <v>3706.2</v>
      </c>
      <c r="M37" s="876"/>
      <c r="O37" s="836"/>
    </row>
    <row r="38" customFormat="false" ht="11.25" hidden="false" customHeight="false" outlineLevel="0" collapsed="false">
      <c r="A38" s="874"/>
      <c r="B38" s="892"/>
      <c r="C38" s="924" t="s">
        <v>482</v>
      </c>
      <c r="D38" s="924"/>
      <c r="E38" s="923"/>
      <c r="F38" s="914"/>
      <c r="G38" s="930"/>
      <c r="H38" s="927"/>
      <c r="I38" s="931"/>
      <c r="J38" s="927"/>
      <c r="K38" s="928" t="n">
        <v>1</v>
      </c>
      <c r="L38" s="927" t="n">
        <v>4272</v>
      </c>
      <c r="M38" s="876"/>
      <c r="O38" s="1269"/>
    </row>
    <row r="39" customFormat="false" ht="11.25" hidden="false" customHeight="false" outlineLevel="0" collapsed="false">
      <c r="A39" s="874"/>
      <c r="B39" s="892"/>
      <c r="C39" s="924" t="s">
        <v>483</v>
      </c>
      <c r="D39" s="924"/>
      <c r="E39" s="923"/>
      <c r="F39" s="923"/>
      <c r="G39" s="930"/>
      <c r="H39" s="927"/>
      <c r="I39" s="931"/>
      <c r="J39" s="927"/>
      <c r="K39" s="928" t="n">
        <v>1</v>
      </c>
      <c r="L39" s="927" t="n">
        <v>3157.08</v>
      </c>
      <c r="M39" s="876"/>
      <c r="O39" s="1268"/>
    </row>
    <row r="40" customFormat="false" ht="12" hidden="false" customHeight="false" outlineLevel="0" collapsed="false">
      <c r="A40" s="874"/>
      <c r="B40" s="892"/>
      <c r="C40" s="853"/>
      <c r="D40" s="932"/>
      <c r="E40" s="933"/>
      <c r="F40" s="933"/>
      <c r="G40" s="934"/>
      <c r="H40" s="933"/>
      <c r="I40" s="935"/>
      <c r="J40" s="933"/>
      <c r="K40" s="935"/>
      <c r="L40" s="933"/>
      <c r="M40" s="876"/>
    </row>
    <row r="41" customFormat="false" ht="12" hidden="false" customHeight="true" outlineLevel="0" collapsed="false">
      <c r="A41" s="824"/>
      <c r="B41" s="936" t="n">
        <v>2</v>
      </c>
      <c r="C41" s="937" t="s">
        <v>38</v>
      </c>
      <c r="D41" s="937"/>
      <c r="E41" s="937"/>
      <c r="F41" s="938"/>
      <c r="G41" s="938" t="n">
        <f aca="false">SUM(G30:G40)</f>
        <v>11</v>
      </c>
      <c r="H41" s="1271" t="n">
        <f aca="false">SUM(H30:H40)</f>
        <v>44385</v>
      </c>
      <c r="I41" s="941" t="n">
        <f aca="false">SUM(I30:I40)</f>
        <v>15</v>
      </c>
      <c r="J41" s="131" t="n">
        <f aca="false">SUM(J30:J40)</f>
        <v>65311.44</v>
      </c>
      <c r="K41" s="941" t="n">
        <f aca="false">SUM(K30:K40)</f>
        <v>17</v>
      </c>
      <c r="L41" s="131" t="n">
        <f aca="false">SUM(L30:L40)</f>
        <v>72740.52</v>
      </c>
      <c r="M41" s="826"/>
    </row>
    <row r="42" customFormat="false" ht="12" hidden="false" customHeight="false" outlineLevel="0" collapsed="false">
      <c r="A42" s="821"/>
      <c r="B42" s="944" t="n">
        <v>3</v>
      </c>
      <c r="C42" s="945" t="s">
        <v>39</v>
      </c>
      <c r="D42" s="946"/>
      <c r="E42" s="946"/>
      <c r="F42" s="947"/>
      <c r="G42" s="860"/>
      <c r="H42" s="1272"/>
      <c r="I42" s="860"/>
      <c r="J42" s="949"/>
      <c r="K42" s="860"/>
      <c r="L42" s="949"/>
      <c r="M42" s="823"/>
    </row>
    <row r="43" customFormat="false" ht="12" hidden="false" customHeight="false" outlineLevel="0" collapsed="false">
      <c r="A43" s="824"/>
      <c r="B43" s="950" t="n">
        <v>4</v>
      </c>
      <c r="C43" s="951" t="s">
        <v>40</v>
      </c>
      <c r="D43" s="952"/>
      <c r="E43" s="952"/>
      <c r="F43" s="953"/>
      <c r="G43" s="954" t="s">
        <v>41</v>
      </c>
      <c r="H43" s="1273"/>
      <c r="I43" s="956" t="s">
        <v>41</v>
      </c>
      <c r="J43" s="1274" t="n">
        <v>0</v>
      </c>
      <c r="K43" s="956" t="s">
        <v>41</v>
      </c>
      <c r="L43" s="1274" t="n">
        <v>0</v>
      </c>
      <c r="M43" s="826"/>
    </row>
    <row r="44" customFormat="false" ht="12" hidden="false" customHeight="false" outlineLevel="0" collapsed="false">
      <c r="A44" s="824"/>
      <c r="B44" s="950" t="n">
        <v>5</v>
      </c>
      <c r="C44" s="951" t="s">
        <v>42</v>
      </c>
      <c r="D44" s="952"/>
      <c r="E44" s="952"/>
      <c r="F44" s="958"/>
      <c r="G44" s="954" t="s">
        <v>41</v>
      </c>
      <c r="H44" s="1273"/>
      <c r="I44" s="956" t="s">
        <v>41</v>
      </c>
      <c r="J44" s="1274" t="n">
        <v>0</v>
      </c>
      <c r="K44" s="956" t="s">
        <v>41</v>
      </c>
      <c r="L44" s="1274" t="n">
        <v>0</v>
      </c>
      <c r="M44" s="826"/>
    </row>
    <row r="45" customFormat="false" ht="12" hidden="false" customHeight="false" outlineLevel="0" collapsed="false">
      <c r="A45" s="824"/>
      <c r="B45" s="950" t="n">
        <v>6</v>
      </c>
      <c r="C45" s="951" t="s">
        <v>43</v>
      </c>
      <c r="D45" s="952"/>
      <c r="E45" s="952"/>
      <c r="F45" s="958"/>
      <c r="G45" s="959"/>
      <c r="H45" s="1275"/>
      <c r="I45" s="961"/>
      <c r="J45" s="1274" t="n">
        <v>0</v>
      </c>
      <c r="K45" s="961"/>
      <c r="L45" s="1274" t="n">
        <v>0</v>
      </c>
      <c r="M45" s="826"/>
    </row>
    <row r="46" customFormat="false" ht="12" hidden="false" customHeight="false" outlineLevel="0" collapsed="false">
      <c r="A46" s="824"/>
      <c r="B46" s="950" t="n">
        <v>7</v>
      </c>
      <c r="C46" s="951" t="s">
        <v>44</v>
      </c>
      <c r="D46" s="952"/>
      <c r="E46" s="952"/>
      <c r="F46" s="962"/>
      <c r="G46" s="959" t="s">
        <v>41</v>
      </c>
      <c r="H46" s="1275"/>
      <c r="I46" s="961" t="s">
        <v>41</v>
      </c>
      <c r="J46" s="1274"/>
      <c r="K46" s="961" t="s">
        <v>41</v>
      </c>
      <c r="L46" s="1274" t="n">
        <v>0</v>
      </c>
      <c r="M46" s="826"/>
    </row>
    <row r="47" customFormat="false" ht="12" hidden="false" customHeight="false" outlineLevel="0" collapsed="false">
      <c r="A47" s="827"/>
      <c r="B47" s="963" t="n">
        <v>8</v>
      </c>
      <c r="C47" s="964" t="s">
        <v>45</v>
      </c>
      <c r="D47" s="946"/>
      <c r="E47" s="946"/>
      <c r="F47" s="965"/>
      <c r="G47" s="966"/>
      <c r="H47" s="967" t="n">
        <f aca="false">H43+H44+H45+H46+H74</f>
        <v>46604.25</v>
      </c>
      <c r="I47" s="966"/>
      <c r="J47" s="157" t="n">
        <f aca="false">J43+J44+J45+J46+I74</f>
        <v>68577.012</v>
      </c>
      <c r="K47" s="966"/>
      <c r="L47" s="157" t="n">
        <f aca="false">L43+L44+L45+L46+K74</f>
        <v>76377.546</v>
      </c>
      <c r="M47" s="852"/>
    </row>
    <row r="48" customFormat="false" ht="12" hidden="false" customHeight="false" outlineLevel="0" collapsed="false">
      <c r="A48" s="824"/>
      <c r="B48" s="968" t="s">
        <v>46</v>
      </c>
      <c r="C48" s="968"/>
      <c r="D48" s="968"/>
      <c r="E48" s="968"/>
      <c r="F48" s="968"/>
      <c r="G48" s="968"/>
      <c r="H48" s="968"/>
      <c r="I48" s="968"/>
      <c r="J48" s="968"/>
      <c r="K48" s="968"/>
      <c r="L48" s="968"/>
      <c r="M48" s="969"/>
    </row>
    <row r="49" customFormat="false" ht="23.25" hidden="false" customHeight="true" outlineLevel="0" collapsed="false">
      <c r="A49" s="874"/>
      <c r="B49" s="878" t="s">
        <v>47</v>
      </c>
      <c r="C49" s="970" t="s">
        <v>48</v>
      </c>
      <c r="D49" s="970"/>
      <c r="E49" s="970"/>
      <c r="F49" s="970"/>
      <c r="G49" s="971" t="s">
        <v>49</v>
      </c>
      <c r="H49" s="972" t="s">
        <v>50</v>
      </c>
      <c r="I49" s="972" t="s">
        <v>51</v>
      </c>
      <c r="J49" s="972"/>
      <c r="K49" s="972" t="s">
        <v>52</v>
      </c>
      <c r="L49" s="972"/>
      <c r="M49" s="973"/>
    </row>
    <row r="50" customFormat="false" ht="12" hidden="false" customHeight="false" outlineLevel="0" collapsed="false">
      <c r="A50" s="874"/>
      <c r="B50" s="878"/>
      <c r="C50" s="970"/>
      <c r="D50" s="970"/>
      <c r="E50" s="970"/>
      <c r="F50" s="970"/>
      <c r="G50" s="974" t="s">
        <v>53</v>
      </c>
      <c r="H50" s="975" t="s">
        <v>54</v>
      </c>
      <c r="I50" s="976" t="s">
        <v>55</v>
      </c>
      <c r="J50" s="976"/>
      <c r="K50" s="976" t="s">
        <v>55</v>
      </c>
      <c r="L50" s="976"/>
      <c r="M50" s="918"/>
    </row>
    <row r="51" customFormat="false" ht="12" hidden="false" customHeight="false" outlineLevel="0" collapsed="false">
      <c r="A51" s="874"/>
      <c r="B51" s="977" t="n">
        <v>9</v>
      </c>
      <c r="C51" s="978" t="s">
        <v>56</v>
      </c>
      <c r="D51" s="979"/>
      <c r="E51" s="979"/>
      <c r="F51" s="908"/>
      <c r="G51" s="980"/>
      <c r="H51" s="981"/>
      <c r="I51" s="982"/>
      <c r="J51" s="982"/>
      <c r="K51" s="982"/>
      <c r="L51" s="982"/>
      <c r="M51" s="973"/>
    </row>
    <row r="52" customFormat="false" ht="12" hidden="false" customHeight="false" outlineLevel="0" collapsed="false">
      <c r="A52" s="874"/>
      <c r="B52" s="983" t="n">
        <v>10</v>
      </c>
      <c r="C52" s="984" t="s">
        <v>57</v>
      </c>
      <c r="D52" s="985"/>
      <c r="E52" s="985"/>
      <c r="F52" s="986"/>
      <c r="G52" s="986"/>
      <c r="H52" s="987"/>
      <c r="I52" s="974"/>
      <c r="J52" s="974"/>
      <c r="K52" s="974"/>
      <c r="L52" s="974"/>
      <c r="M52" s="973"/>
    </row>
    <row r="53" customFormat="false" ht="11.25" hidden="false" customHeight="false" outlineLevel="0" collapsed="false">
      <c r="A53" s="874"/>
      <c r="B53" s="892"/>
      <c r="C53" s="988"/>
      <c r="D53" s="988"/>
      <c r="E53" s="988"/>
      <c r="F53" s="989"/>
      <c r="G53" s="990"/>
      <c r="H53" s="991"/>
      <c r="I53" s="992"/>
      <c r="J53" s="992"/>
      <c r="K53" s="992"/>
      <c r="L53" s="992"/>
      <c r="M53" s="973"/>
    </row>
    <row r="54" customFormat="false" ht="11.25" hidden="false" customHeight="false" outlineLevel="0" collapsed="false">
      <c r="A54" s="874"/>
      <c r="B54" s="892"/>
      <c r="C54" s="993"/>
      <c r="D54" s="988"/>
      <c r="E54" s="988"/>
      <c r="F54" s="989"/>
      <c r="G54" s="994"/>
      <c r="H54" s="995"/>
      <c r="I54" s="996"/>
      <c r="J54" s="996"/>
      <c r="K54" s="996"/>
      <c r="L54" s="996"/>
      <c r="M54" s="973"/>
    </row>
    <row r="55" customFormat="false" ht="11.25" hidden="false" customHeight="false" outlineLevel="0" collapsed="false">
      <c r="A55" s="874"/>
      <c r="B55" s="892"/>
      <c r="C55" s="993"/>
      <c r="D55" s="988"/>
      <c r="E55" s="988"/>
      <c r="F55" s="989"/>
      <c r="G55" s="994"/>
      <c r="H55" s="995"/>
      <c r="I55" s="996"/>
      <c r="J55" s="996"/>
      <c r="K55" s="996"/>
      <c r="L55" s="996"/>
      <c r="M55" s="973"/>
    </row>
    <row r="56" customFormat="false" ht="12" hidden="false" customHeight="false" outlineLevel="0" collapsed="false">
      <c r="A56" s="874"/>
      <c r="B56" s="997"/>
      <c r="C56" s="998"/>
      <c r="D56" s="999"/>
      <c r="E56" s="999"/>
      <c r="F56" s="1000"/>
      <c r="G56" s="1001"/>
      <c r="H56" s="1002"/>
      <c r="I56" s="1003"/>
      <c r="J56" s="1003"/>
      <c r="K56" s="1003"/>
      <c r="L56" s="1003"/>
      <c r="M56" s="973"/>
    </row>
    <row r="57" customFormat="false" ht="11.25" hidden="false" customHeight="false" outlineLevel="0" collapsed="false">
      <c r="A57" s="874"/>
      <c r="B57" s="892" t="n">
        <v>11</v>
      </c>
      <c r="C57" s="1004" t="s">
        <v>58</v>
      </c>
      <c r="D57" s="1005"/>
      <c r="E57" s="1005"/>
      <c r="F57" s="1006"/>
      <c r="G57" s="1007"/>
      <c r="H57" s="1008" t="n">
        <f aca="false">H47</f>
        <v>46604.25</v>
      </c>
      <c r="I57" s="1009" t="n">
        <f aca="false">J47</f>
        <v>68577.012</v>
      </c>
      <c r="J57" s="1009"/>
      <c r="K57" s="1009" t="n">
        <f aca="false">L47</f>
        <v>76377.546</v>
      </c>
      <c r="L57" s="1009"/>
      <c r="M57" s="973"/>
    </row>
    <row r="58" customFormat="false" ht="11.25" hidden="false" customHeight="false" outlineLevel="0" collapsed="false">
      <c r="A58" s="874"/>
      <c r="B58" s="892" t="n">
        <v>12</v>
      </c>
      <c r="C58" s="1010" t="s">
        <v>59</v>
      </c>
      <c r="D58" s="988"/>
      <c r="E58" s="988"/>
      <c r="F58" s="989"/>
      <c r="G58" s="994"/>
      <c r="H58" s="995"/>
      <c r="I58" s="996"/>
      <c r="J58" s="996"/>
      <c r="K58" s="996"/>
      <c r="L58" s="996"/>
      <c r="M58" s="973"/>
    </row>
    <row r="59" customFormat="false" ht="12" hidden="false" customHeight="false" outlineLevel="0" collapsed="false">
      <c r="A59" s="874"/>
      <c r="B59" s="892" t="n">
        <v>13</v>
      </c>
      <c r="C59" s="1011" t="s">
        <v>60</v>
      </c>
      <c r="D59" s="1012"/>
      <c r="E59" s="1012"/>
      <c r="F59" s="973"/>
      <c r="G59" s="1013"/>
      <c r="H59" s="1014"/>
      <c r="I59" s="1015"/>
      <c r="J59" s="1015"/>
      <c r="K59" s="1015"/>
      <c r="L59" s="1015"/>
      <c r="M59" s="973"/>
    </row>
    <row r="60" customFormat="false" ht="12" hidden="false" customHeight="false" outlineLevel="0" collapsed="false">
      <c r="A60" s="874"/>
      <c r="B60" s="983" t="n">
        <v>14</v>
      </c>
      <c r="C60" s="1016" t="s">
        <v>61</v>
      </c>
      <c r="D60" s="985"/>
      <c r="E60" s="985"/>
      <c r="F60" s="986"/>
      <c r="G60" s="1017"/>
      <c r="H60" s="1018" t="n">
        <v>0</v>
      </c>
      <c r="I60" s="974"/>
      <c r="J60" s="974"/>
      <c r="K60" s="974"/>
      <c r="L60" s="974"/>
      <c r="M60" s="973"/>
    </row>
    <row r="61" customFormat="false" ht="11.25" hidden="false" customHeight="false" outlineLevel="0" collapsed="false">
      <c r="A61" s="874"/>
      <c r="B61" s="892"/>
      <c r="C61" s="874"/>
      <c r="D61" s="1012"/>
      <c r="E61" s="1012"/>
      <c r="F61" s="973"/>
      <c r="G61" s="1019"/>
      <c r="H61" s="1020"/>
      <c r="I61" s="992"/>
      <c r="J61" s="992"/>
      <c r="K61" s="992"/>
      <c r="L61" s="992"/>
      <c r="M61" s="973"/>
    </row>
    <row r="62" customFormat="false" ht="11.25" hidden="false" customHeight="false" outlineLevel="0" collapsed="false">
      <c r="A62" s="874"/>
      <c r="B62" s="892"/>
      <c r="C62" s="1021"/>
      <c r="D62" s="1022"/>
      <c r="E62" s="1022"/>
      <c r="F62" s="929"/>
      <c r="G62" s="1023"/>
      <c r="H62" s="1024"/>
      <c r="I62" s="996"/>
      <c r="J62" s="996"/>
      <c r="K62" s="996"/>
      <c r="L62" s="996"/>
      <c r="M62" s="973"/>
    </row>
    <row r="63" customFormat="false" ht="11.25" hidden="false" customHeight="false" outlineLevel="0" collapsed="false">
      <c r="A63" s="874"/>
      <c r="B63" s="892"/>
      <c r="C63" s="1021"/>
      <c r="D63" s="1022"/>
      <c r="E63" s="1022"/>
      <c r="F63" s="929"/>
      <c r="G63" s="1023"/>
      <c r="H63" s="1024"/>
      <c r="I63" s="996"/>
      <c r="J63" s="996"/>
      <c r="K63" s="996"/>
      <c r="L63" s="996"/>
      <c r="M63" s="973"/>
    </row>
    <row r="64" customFormat="false" ht="12" hidden="false" customHeight="false" outlineLevel="0" collapsed="false">
      <c r="A64" s="874"/>
      <c r="B64" s="892"/>
      <c r="C64" s="1021"/>
      <c r="D64" s="1022"/>
      <c r="E64" s="1022"/>
      <c r="F64" s="929"/>
      <c r="G64" s="1023"/>
      <c r="H64" s="1024"/>
      <c r="I64" s="1015"/>
      <c r="J64" s="1015"/>
      <c r="K64" s="1015"/>
      <c r="L64" s="1015"/>
      <c r="M64" s="973"/>
    </row>
    <row r="65" customFormat="false" ht="12" hidden="false" customHeight="false" outlineLevel="0" collapsed="false">
      <c r="A65" s="874"/>
      <c r="B65" s="983" t="n">
        <v>15</v>
      </c>
      <c r="C65" s="1016" t="s">
        <v>62</v>
      </c>
      <c r="D65" s="985"/>
      <c r="E65" s="985"/>
      <c r="F65" s="986"/>
      <c r="G65" s="1017"/>
      <c r="H65" s="1018"/>
      <c r="I65" s="974"/>
      <c r="J65" s="974"/>
      <c r="K65" s="974"/>
      <c r="L65" s="974"/>
      <c r="M65" s="973"/>
    </row>
    <row r="66" customFormat="false" ht="11.25" hidden="false" customHeight="false" outlineLevel="0" collapsed="false">
      <c r="A66" s="874"/>
      <c r="B66" s="892"/>
      <c r="C66" s="1025"/>
      <c r="D66" s="988"/>
      <c r="E66" s="988"/>
      <c r="F66" s="989"/>
      <c r="G66" s="1026"/>
      <c r="H66" s="1027"/>
      <c r="I66" s="992"/>
      <c r="J66" s="992"/>
      <c r="K66" s="992"/>
      <c r="L66" s="992"/>
      <c r="M66" s="973"/>
    </row>
    <row r="67" customFormat="false" ht="11.25" hidden="false" customHeight="false" outlineLevel="0" collapsed="false">
      <c r="A67" s="874"/>
      <c r="B67" s="892"/>
      <c r="C67" s="1010"/>
      <c r="D67" s="993"/>
      <c r="E67" s="993"/>
      <c r="F67" s="914"/>
      <c r="G67" s="1028"/>
      <c r="H67" s="1029"/>
      <c r="I67" s="996"/>
      <c r="J67" s="996"/>
      <c r="K67" s="996"/>
      <c r="L67" s="996"/>
      <c r="M67" s="973"/>
    </row>
    <row r="68" customFormat="false" ht="11.25" hidden="false" customHeight="false" outlineLevel="0" collapsed="false">
      <c r="A68" s="874"/>
      <c r="B68" s="892"/>
      <c r="C68" s="1010"/>
      <c r="D68" s="993"/>
      <c r="E68" s="993"/>
      <c r="F68" s="914"/>
      <c r="G68" s="1028"/>
      <c r="H68" s="1029"/>
      <c r="I68" s="996"/>
      <c r="J68" s="996"/>
      <c r="K68" s="996"/>
      <c r="L68" s="996"/>
      <c r="M68" s="1030"/>
    </row>
    <row r="69" customFormat="false" ht="12" hidden="false" customHeight="false" outlineLevel="0" collapsed="false">
      <c r="A69" s="874"/>
      <c r="B69" s="892"/>
      <c r="C69" s="1031"/>
      <c r="D69" s="999"/>
      <c r="E69" s="999"/>
      <c r="F69" s="1000"/>
      <c r="G69" s="1032"/>
      <c r="H69" s="1033"/>
      <c r="I69" s="1003"/>
      <c r="J69" s="1003"/>
      <c r="K69" s="1003"/>
      <c r="L69" s="1003"/>
      <c r="M69" s="973"/>
    </row>
    <row r="70" customFormat="false" ht="12" hidden="false" customHeight="false" outlineLevel="0" collapsed="false">
      <c r="A70" s="824"/>
      <c r="B70" s="936" t="n">
        <v>16</v>
      </c>
      <c r="C70" s="941" t="s">
        <v>63</v>
      </c>
      <c r="D70" s="1034"/>
      <c r="E70" s="1034"/>
      <c r="F70" s="1035"/>
      <c r="G70" s="1036" t="n">
        <v>0</v>
      </c>
      <c r="H70" s="1037" t="n">
        <v>0</v>
      </c>
      <c r="I70" s="1038"/>
      <c r="J70" s="1038"/>
      <c r="K70" s="1276" t="n">
        <v>0</v>
      </c>
      <c r="L70" s="1276"/>
      <c r="M70" s="1030"/>
    </row>
    <row r="71" customFormat="false" ht="12" hidden="false" customHeight="false" outlineLevel="0" collapsed="false">
      <c r="A71" s="824"/>
      <c r="B71" s="1277" t="s">
        <v>64</v>
      </c>
      <c r="C71" s="1277"/>
      <c r="D71" s="1277"/>
      <c r="E71" s="1277"/>
      <c r="F71" s="1277"/>
      <c r="G71" s="1277"/>
      <c r="H71" s="1277"/>
      <c r="I71" s="1277"/>
      <c r="J71" s="1277"/>
      <c r="K71" s="1277"/>
      <c r="L71" s="1277"/>
      <c r="M71" s="1030"/>
    </row>
    <row r="72" customFormat="false" ht="23.25" hidden="false" customHeight="true" outlineLevel="0" collapsed="false">
      <c r="A72" s="824"/>
      <c r="B72" s="972" t="s">
        <v>47</v>
      </c>
      <c r="C72" s="1039" t="s">
        <v>65</v>
      </c>
      <c r="D72" s="1039"/>
      <c r="E72" s="1039"/>
      <c r="F72" s="1039"/>
      <c r="G72" s="971"/>
      <c r="H72" s="972" t="s">
        <v>50</v>
      </c>
      <c r="I72" s="972" t="s">
        <v>321</v>
      </c>
      <c r="J72" s="972"/>
      <c r="K72" s="972" t="s">
        <v>322</v>
      </c>
      <c r="L72" s="972"/>
      <c r="M72" s="1030"/>
    </row>
    <row r="73" customFormat="false" ht="12" hidden="false" customHeight="false" outlineLevel="0" collapsed="false">
      <c r="A73" s="824"/>
      <c r="B73" s="972"/>
      <c r="C73" s="834" t="s">
        <v>66</v>
      </c>
      <c r="D73" s="835" t="s">
        <v>67</v>
      </c>
      <c r="E73" s="861"/>
      <c r="F73" s="1041"/>
      <c r="G73" s="1042" t="s">
        <v>53</v>
      </c>
      <c r="H73" s="1043" t="s">
        <v>68</v>
      </c>
      <c r="I73" s="841" t="s">
        <v>69</v>
      </c>
      <c r="J73" s="841"/>
      <c r="K73" s="841" t="s">
        <v>69</v>
      </c>
      <c r="L73" s="841"/>
      <c r="M73" s="1030"/>
    </row>
    <row r="74" customFormat="false" ht="12" hidden="false" customHeight="false" outlineLevel="0" collapsed="false">
      <c r="A74" s="824"/>
      <c r="B74" s="936" t="n">
        <v>17</v>
      </c>
      <c r="C74" s="1045" t="s">
        <v>70</v>
      </c>
      <c r="D74" s="1046" t="s">
        <v>71</v>
      </c>
      <c r="E74" s="1034"/>
      <c r="F74" s="1035"/>
      <c r="G74" s="1037"/>
      <c r="H74" s="1278" t="n">
        <f aca="false">H75+H79</f>
        <v>46604.25</v>
      </c>
      <c r="I74" s="690" t="n">
        <f aca="false">I75+I79</f>
        <v>68577.012</v>
      </c>
      <c r="J74" s="690"/>
      <c r="K74" s="690" t="n">
        <f aca="false">K75+K79</f>
        <v>76377.546</v>
      </c>
      <c r="L74" s="690"/>
      <c r="M74" s="1030"/>
    </row>
    <row r="75" customFormat="false" ht="11.25" hidden="false" customHeight="false" outlineLevel="0" collapsed="false">
      <c r="A75" s="824"/>
      <c r="B75" s="842" t="n">
        <v>18</v>
      </c>
      <c r="C75" s="1048" t="s">
        <v>72</v>
      </c>
      <c r="D75" s="1049" t="s">
        <v>73</v>
      </c>
      <c r="E75" s="1049"/>
      <c r="F75" s="969"/>
      <c r="G75" s="1050"/>
      <c r="H75" s="1279" t="n">
        <f aca="false">H41</f>
        <v>44385</v>
      </c>
      <c r="I75" s="1280" t="n">
        <f aca="false">J41</f>
        <v>65311.44</v>
      </c>
      <c r="J75" s="1280"/>
      <c r="K75" s="1280" t="n">
        <f aca="false">L41</f>
        <v>72740.52</v>
      </c>
      <c r="L75" s="1280"/>
      <c r="M75" s="1030"/>
    </row>
    <row r="76" customFormat="false" ht="11.25" hidden="false" customHeight="false" outlineLevel="0" collapsed="false">
      <c r="A76" s="874"/>
      <c r="B76" s="892" t="n">
        <v>20</v>
      </c>
      <c r="C76" s="1052" t="s">
        <v>74</v>
      </c>
      <c r="D76" s="1053" t="s">
        <v>75</v>
      </c>
      <c r="E76" s="1053"/>
      <c r="F76" s="973"/>
      <c r="G76" s="1028"/>
      <c r="H76" s="1281"/>
      <c r="I76" s="1282"/>
      <c r="J76" s="1282"/>
      <c r="K76" s="1282"/>
      <c r="L76" s="1282"/>
      <c r="M76" s="973"/>
    </row>
    <row r="77" customFormat="false" ht="12" hidden="false" customHeight="false" outlineLevel="0" collapsed="false">
      <c r="A77" s="874"/>
      <c r="B77" s="892" t="n">
        <v>21</v>
      </c>
      <c r="C77" s="1057" t="s">
        <v>76</v>
      </c>
      <c r="D77" s="1058" t="s">
        <v>77</v>
      </c>
      <c r="E77" s="1058"/>
      <c r="F77" s="973"/>
      <c r="G77" s="1023"/>
      <c r="H77" s="1283"/>
      <c r="I77" s="1284"/>
      <c r="J77" s="1284"/>
      <c r="K77" s="1284"/>
      <c r="L77" s="1284"/>
      <c r="M77" s="973"/>
    </row>
    <row r="78" customFormat="false" ht="12" hidden="false" customHeight="false" outlineLevel="0" collapsed="false">
      <c r="A78" s="874"/>
      <c r="B78" s="892"/>
      <c r="C78" s="1057"/>
      <c r="D78" s="1061" t="s">
        <v>78</v>
      </c>
      <c r="E78" s="1058"/>
      <c r="F78" s="973"/>
      <c r="G78" s="1062"/>
      <c r="H78" s="1283"/>
      <c r="I78" s="1285"/>
      <c r="J78" s="1286"/>
      <c r="K78" s="1285"/>
      <c r="L78" s="1286"/>
      <c r="M78" s="973"/>
    </row>
    <row r="79" customFormat="false" ht="12" hidden="false" customHeight="false" outlineLevel="0" collapsed="false">
      <c r="A79" s="874"/>
      <c r="B79" s="886" t="n">
        <v>22</v>
      </c>
      <c r="C79" s="1066" t="s">
        <v>79</v>
      </c>
      <c r="D79" s="1067" t="s">
        <v>80</v>
      </c>
      <c r="E79" s="1067"/>
      <c r="F79" s="1068"/>
      <c r="G79" s="1069"/>
      <c r="H79" s="1287" t="n">
        <f aca="false">H75*0.05</f>
        <v>2219.25</v>
      </c>
      <c r="I79" s="1288" t="n">
        <f aca="false">I75*0.05</f>
        <v>3265.572</v>
      </c>
      <c r="J79" s="1288"/>
      <c r="K79" s="1288" t="n">
        <f aca="false">K75*0.05</f>
        <v>3637.026</v>
      </c>
      <c r="L79" s="1288"/>
      <c r="M79" s="973"/>
    </row>
    <row r="80" customFormat="false" ht="12" hidden="false" customHeight="false" outlineLevel="0" collapsed="false">
      <c r="A80" s="824"/>
      <c r="B80" s="1071"/>
      <c r="C80" s="1072"/>
      <c r="D80" s="1073"/>
      <c r="E80" s="1074"/>
      <c r="F80" s="1075"/>
      <c r="G80" s="1076"/>
      <c r="H80" s="1077"/>
      <c r="I80" s="1078"/>
      <c r="J80" s="1079"/>
      <c r="K80" s="1078"/>
      <c r="L80" s="1080"/>
      <c r="M80" s="1030"/>
    </row>
    <row r="81" customFormat="false" ht="12" hidden="false" customHeight="false" outlineLevel="0" collapsed="false">
      <c r="A81" s="824"/>
      <c r="B81" s="1081" t="n">
        <v>23</v>
      </c>
      <c r="C81" s="1082" t="s">
        <v>81</v>
      </c>
      <c r="D81" s="1083" t="s">
        <v>82</v>
      </c>
      <c r="E81" s="1084"/>
      <c r="F81" s="1035"/>
      <c r="G81" s="1085" t="n">
        <v>0</v>
      </c>
      <c r="H81" s="1086"/>
      <c r="I81" s="1289"/>
      <c r="J81" s="1289"/>
      <c r="K81" s="1289" t="n">
        <v>0</v>
      </c>
      <c r="L81" s="1289"/>
      <c r="M81" s="1030"/>
    </row>
    <row r="82" customFormat="false" ht="11.25" hidden="false" customHeight="false" outlineLevel="0" collapsed="false">
      <c r="A82" s="874"/>
      <c r="B82" s="1087" t="n">
        <v>24</v>
      </c>
      <c r="C82" s="1088" t="s">
        <v>83</v>
      </c>
      <c r="D82" s="1089" t="s">
        <v>84</v>
      </c>
      <c r="E82" s="1089"/>
      <c r="F82" s="1090"/>
      <c r="G82" s="1091" t="n">
        <v>0</v>
      </c>
      <c r="H82" s="1092"/>
      <c r="I82" s="1009"/>
      <c r="J82" s="1009"/>
      <c r="K82" s="1009" t="n">
        <v>0</v>
      </c>
      <c r="L82" s="1009"/>
      <c r="M82" s="973"/>
    </row>
    <row r="83" customFormat="false" ht="11.25" hidden="false" customHeight="false" outlineLevel="0" collapsed="false">
      <c r="A83" s="874"/>
      <c r="B83" s="1093"/>
      <c r="C83" s="1094" t="s">
        <v>85</v>
      </c>
      <c r="D83" s="1095" t="s">
        <v>86</v>
      </c>
      <c r="E83" s="1095"/>
      <c r="F83" s="1096"/>
      <c r="G83" s="1026"/>
      <c r="H83" s="1097"/>
      <c r="I83" s="1055"/>
      <c r="J83" s="1055"/>
      <c r="K83" s="1055"/>
      <c r="L83" s="1055"/>
      <c r="M83" s="973"/>
    </row>
    <row r="84" customFormat="false" ht="11.25" hidden="false" customHeight="false" outlineLevel="0" collapsed="false">
      <c r="A84" s="874"/>
      <c r="B84" s="1093"/>
      <c r="C84" s="1094" t="s">
        <v>87</v>
      </c>
      <c r="D84" s="1095" t="s">
        <v>88</v>
      </c>
      <c r="E84" s="1095"/>
      <c r="F84" s="1096"/>
      <c r="G84" s="1026"/>
      <c r="H84" s="1097"/>
      <c r="I84" s="1055"/>
      <c r="J84" s="1055"/>
      <c r="K84" s="1055"/>
      <c r="L84" s="1055"/>
      <c r="M84" s="973"/>
    </row>
    <row r="85" customFormat="false" ht="11.25" hidden="false" customHeight="false" outlineLevel="0" collapsed="false">
      <c r="A85" s="874"/>
      <c r="B85" s="1098" t="n">
        <v>25</v>
      </c>
      <c r="C85" s="1099" t="s">
        <v>89</v>
      </c>
      <c r="D85" s="1100" t="s">
        <v>90</v>
      </c>
      <c r="E85" s="1100"/>
      <c r="F85" s="1101"/>
      <c r="G85" s="1028" t="n">
        <v>0</v>
      </c>
      <c r="H85" s="1102"/>
      <c r="I85" s="1055"/>
      <c r="J85" s="1055"/>
      <c r="K85" s="1055" t="n">
        <v>0</v>
      </c>
      <c r="L85" s="1055"/>
      <c r="M85" s="973"/>
    </row>
    <row r="86" customFormat="false" ht="11.25" hidden="false" customHeight="false" outlineLevel="0" collapsed="false">
      <c r="A86" s="874"/>
      <c r="B86" s="1098"/>
      <c r="C86" s="1103" t="s">
        <v>91</v>
      </c>
      <c r="D86" s="1104" t="s">
        <v>92</v>
      </c>
      <c r="E86" s="1104"/>
      <c r="F86" s="1101"/>
      <c r="G86" s="1028"/>
      <c r="H86" s="1105"/>
      <c r="I86" s="1055"/>
      <c r="J86" s="1055"/>
      <c r="K86" s="1055"/>
      <c r="L86" s="1055"/>
      <c r="M86" s="973"/>
    </row>
    <row r="87" customFormat="false" ht="11.25" hidden="false" customHeight="false" outlineLevel="0" collapsed="false">
      <c r="A87" s="874"/>
      <c r="B87" s="1098"/>
      <c r="C87" s="1103" t="s">
        <v>93</v>
      </c>
      <c r="D87" s="1104" t="s">
        <v>94</v>
      </c>
      <c r="E87" s="1104"/>
      <c r="F87" s="1101"/>
      <c r="G87" s="1028"/>
      <c r="H87" s="1105"/>
      <c r="I87" s="1055"/>
      <c r="J87" s="1055"/>
      <c r="K87" s="1055"/>
      <c r="L87" s="1055"/>
      <c r="M87" s="973"/>
    </row>
    <row r="88" customFormat="false" ht="11.25" hidden="false" customHeight="false" outlineLevel="0" collapsed="false">
      <c r="A88" s="874"/>
      <c r="B88" s="1098"/>
      <c r="C88" s="1103" t="s">
        <v>95</v>
      </c>
      <c r="D88" s="1104" t="s">
        <v>96</v>
      </c>
      <c r="E88" s="1104"/>
      <c r="F88" s="1101"/>
      <c r="G88" s="1028"/>
      <c r="H88" s="1105"/>
      <c r="I88" s="1055"/>
      <c r="J88" s="1055"/>
      <c r="K88" s="1055"/>
      <c r="L88" s="1055"/>
      <c r="M88" s="973"/>
    </row>
    <row r="89" customFormat="false" ht="11.25" hidden="false" customHeight="false" outlineLevel="0" collapsed="false">
      <c r="A89" s="874"/>
      <c r="B89" s="1098" t="n">
        <v>26</v>
      </c>
      <c r="C89" s="1099" t="s">
        <v>97</v>
      </c>
      <c r="D89" s="1100" t="s">
        <v>98</v>
      </c>
      <c r="E89" s="1100"/>
      <c r="F89" s="1101"/>
      <c r="G89" s="1028" t="n">
        <v>0</v>
      </c>
      <c r="H89" s="1102"/>
      <c r="I89" s="1282"/>
      <c r="J89" s="1282"/>
      <c r="K89" s="1055" t="n">
        <v>0</v>
      </c>
      <c r="L89" s="1055"/>
      <c r="M89" s="973"/>
    </row>
    <row r="90" customFormat="false" ht="11.25" hidden="false" customHeight="false" outlineLevel="0" collapsed="false">
      <c r="A90" s="874"/>
      <c r="B90" s="1098"/>
      <c r="C90" s="1103" t="s">
        <v>99</v>
      </c>
      <c r="D90" s="1104" t="s">
        <v>100</v>
      </c>
      <c r="E90" s="1104"/>
      <c r="F90" s="1101"/>
      <c r="G90" s="1028"/>
      <c r="H90" s="1105"/>
      <c r="I90" s="1055"/>
      <c r="J90" s="1055"/>
      <c r="K90" s="1055"/>
      <c r="L90" s="1055"/>
      <c r="M90" s="973"/>
    </row>
    <row r="91" customFormat="false" ht="11.25" hidden="false" customHeight="false" outlineLevel="0" collapsed="false">
      <c r="A91" s="874"/>
      <c r="B91" s="1098"/>
      <c r="C91" s="1103" t="s">
        <v>101</v>
      </c>
      <c r="D91" s="1104" t="s">
        <v>102</v>
      </c>
      <c r="E91" s="1104"/>
      <c r="F91" s="1101"/>
      <c r="G91" s="1028"/>
      <c r="H91" s="1105"/>
      <c r="I91" s="1055"/>
      <c r="J91" s="1055"/>
      <c r="K91" s="1055"/>
      <c r="L91" s="1055"/>
      <c r="M91" s="973"/>
    </row>
    <row r="92" customFormat="false" ht="11.25" hidden="false" customHeight="false" outlineLevel="0" collapsed="false">
      <c r="A92" s="874"/>
      <c r="B92" s="1098"/>
      <c r="C92" s="1103" t="s">
        <v>103</v>
      </c>
      <c r="D92" s="1104" t="s">
        <v>104</v>
      </c>
      <c r="E92" s="1104"/>
      <c r="F92" s="1101"/>
      <c r="G92" s="1028"/>
      <c r="H92" s="1105"/>
      <c r="I92" s="1055"/>
      <c r="J92" s="1055"/>
      <c r="K92" s="1055"/>
      <c r="L92" s="1055"/>
      <c r="M92" s="973"/>
    </row>
    <row r="93" customFormat="false" ht="11.25" hidden="false" customHeight="false" outlineLevel="0" collapsed="false">
      <c r="A93" s="874"/>
      <c r="B93" s="1098"/>
      <c r="C93" s="1103" t="s">
        <v>105</v>
      </c>
      <c r="D93" s="1104" t="s">
        <v>106</v>
      </c>
      <c r="E93" s="1104"/>
      <c r="F93" s="1101"/>
      <c r="G93" s="1028"/>
      <c r="H93" s="1105"/>
      <c r="I93" s="1055"/>
      <c r="J93" s="1055"/>
      <c r="K93" s="1055"/>
      <c r="L93" s="1055"/>
      <c r="M93" s="973"/>
    </row>
    <row r="94" customFormat="false" ht="11.25" hidden="false" customHeight="false" outlineLevel="0" collapsed="false">
      <c r="A94" s="874"/>
      <c r="B94" s="1098"/>
      <c r="C94" s="1103" t="s">
        <v>107</v>
      </c>
      <c r="D94" s="1106" t="s">
        <v>108</v>
      </c>
      <c r="E94" s="1107"/>
      <c r="F94" s="1101"/>
      <c r="G94" s="1028"/>
      <c r="H94" s="1105"/>
      <c r="I94" s="1055"/>
      <c r="J94" s="1055"/>
      <c r="K94" s="1055"/>
      <c r="L94" s="1055"/>
      <c r="M94" s="973"/>
    </row>
    <row r="95" customFormat="false" ht="11.25" hidden="false" customHeight="false" outlineLevel="0" collapsed="false">
      <c r="A95" s="874"/>
      <c r="B95" s="1098"/>
      <c r="C95" s="1103" t="s">
        <v>109</v>
      </c>
      <c r="D95" s="1106" t="s">
        <v>110</v>
      </c>
      <c r="E95" s="1107"/>
      <c r="F95" s="1101"/>
      <c r="G95" s="1028"/>
      <c r="H95" s="1105"/>
      <c r="I95" s="1055"/>
      <c r="J95" s="1055"/>
      <c r="K95" s="1055"/>
      <c r="L95" s="1055"/>
      <c r="M95" s="973"/>
    </row>
    <row r="96" customFormat="false" ht="11.25" hidden="false" customHeight="false" outlineLevel="0" collapsed="false">
      <c r="A96" s="874"/>
      <c r="B96" s="1098" t="n">
        <v>27</v>
      </c>
      <c r="C96" s="1099" t="s">
        <v>111</v>
      </c>
      <c r="D96" s="1100" t="s">
        <v>112</v>
      </c>
      <c r="E96" s="1100"/>
      <c r="F96" s="1101"/>
      <c r="G96" s="1028" t="n">
        <v>0</v>
      </c>
      <c r="H96" s="1102"/>
      <c r="I96" s="1055"/>
      <c r="J96" s="1055"/>
      <c r="K96" s="1055" t="n">
        <v>0</v>
      </c>
      <c r="L96" s="1055"/>
      <c r="M96" s="973"/>
    </row>
    <row r="97" customFormat="false" ht="11.25" hidden="false" customHeight="false" outlineLevel="0" collapsed="false">
      <c r="A97" s="874"/>
      <c r="B97" s="1098"/>
      <c r="C97" s="1103" t="s">
        <v>113</v>
      </c>
      <c r="D97" s="1104" t="s">
        <v>114</v>
      </c>
      <c r="E97" s="1104"/>
      <c r="F97" s="1101"/>
      <c r="G97" s="1028"/>
      <c r="H97" s="1105"/>
      <c r="I97" s="1055"/>
      <c r="J97" s="1055"/>
      <c r="K97" s="1055"/>
      <c r="L97" s="1055"/>
      <c r="M97" s="973"/>
    </row>
    <row r="98" customFormat="false" ht="11.25" hidden="false" customHeight="false" outlineLevel="0" collapsed="false">
      <c r="A98" s="874"/>
      <c r="B98" s="1098"/>
      <c r="C98" s="1103" t="s">
        <v>115</v>
      </c>
      <c r="D98" s="1106" t="s">
        <v>116</v>
      </c>
      <c r="E98" s="1107"/>
      <c r="F98" s="1101"/>
      <c r="G98" s="1028"/>
      <c r="H98" s="1105"/>
      <c r="I98" s="1055"/>
      <c r="J98" s="1055"/>
      <c r="K98" s="1055"/>
      <c r="L98" s="1055"/>
      <c r="M98" s="973"/>
    </row>
    <row r="99" customFormat="false" ht="11.25" hidden="false" customHeight="false" outlineLevel="0" collapsed="false">
      <c r="A99" s="874"/>
      <c r="B99" s="1098"/>
      <c r="C99" s="1103" t="s">
        <v>117</v>
      </c>
      <c r="D99" s="1106" t="s">
        <v>118</v>
      </c>
      <c r="E99" s="1107"/>
      <c r="F99" s="1101"/>
      <c r="G99" s="1028"/>
      <c r="H99" s="1105"/>
      <c r="I99" s="1055"/>
      <c r="J99" s="1055"/>
      <c r="K99" s="1055"/>
      <c r="L99" s="1055"/>
      <c r="M99" s="973"/>
    </row>
    <row r="100" customFormat="false" ht="11.25" hidden="false" customHeight="false" outlineLevel="0" collapsed="false">
      <c r="A100" s="874"/>
      <c r="B100" s="1098"/>
      <c r="C100" s="1103" t="s">
        <v>119</v>
      </c>
      <c r="D100" s="1106" t="s">
        <v>120</v>
      </c>
      <c r="E100" s="1107"/>
      <c r="F100" s="1101"/>
      <c r="G100" s="1028"/>
      <c r="H100" s="1105"/>
      <c r="I100" s="1055"/>
      <c r="J100" s="1055"/>
      <c r="K100" s="1055"/>
      <c r="L100" s="1055"/>
      <c r="M100" s="973"/>
    </row>
    <row r="101" customFormat="false" ht="11.25" hidden="false" customHeight="false" outlineLevel="0" collapsed="false">
      <c r="A101" s="874"/>
      <c r="B101" s="1098"/>
      <c r="C101" s="1103" t="s">
        <v>121</v>
      </c>
      <c r="D101" s="1106" t="s">
        <v>122</v>
      </c>
      <c r="E101" s="1107"/>
      <c r="F101" s="1101"/>
      <c r="G101" s="1028"/>
      <c r="H101" s="1105"/>
      <c r="I101" s="1055"/>
      <c r="J101" s="1055"/>
      <c r="K101" s="1055"/>
      <c r="L101" s="1055"/>
      <c r="M101" s="973"/>
    </row>
    <row r="102" customFormat="false" ht="11.25" hidden="false" customHeight="false" outlineLevel="0" collapsed="false">
      <c r="A102" s="874"/>
      <c r="B102" s="1098"/>
      <c r="C102" s="1103" t="s">
        <v>123</v>
      </c>
      <c r="D102" s="1106" t="s">
        <v>124</v>
      </c>
      <c r="E102" s="1107"/>
      <c r="F102" s="1101"/>
      <c r="G102" s="1028"/>
      <c r="H102" s="1105"/>
      <c r="I102" s="1055"/>
      <c r="J102" s="1055"/>
      <c r="K102" s="1055"/>
      <c r="L102" s="1055"/>
      <c r="M102" s="973"/>
    </row>
    <row r="103" customFormat="false" ht="11.25" hidden="false" customHeight="false" outlineLevel="0" collapsed="false">
      <c r="A103" s="874"/>
      <c r="B103" s="1098"/>
      <c r="C103" s="1103" t="s">
        <v>126</v>
      </c>
      <c r="D103" s="1106" t="s">
        <v>127</v>
      </c>
      <c r="E103" s="1107" t="s">
        <v>125</v>
      </c>
      <c r="F103" s="1101"/>
      <c r="G103" s="1028"/>
      <c r="H103" s="1105"/>
      <c r="I103" s="1055"/>
      <c r="J103" s="1055"/>
      <c r="K103" s="1055"/>
      <c r="L103" s="1055"/>
      <c r="M103" s="973"/>
    </row>
    <row r="104" customFormat="false" ht="11.25" hidden="false" customHeight="false" outlineLevel="0" collapsed="false">
      <c r="A104" s="874"/>
      <c r="B104" s="1098"/>
      <c r="C104" s="1103" t="s">
        <v>128</v>
      </c>
      <c r="D104" s="1106" t="s">
        <v>129</v>
      </c>
      <c r="E104" s="1107"/>
      <c r="F104" s="1101"/>
      <c r="G104" s="1028"/>
      <c r="H104" s="1105"/>
      <c r="I104" s="1055"/>
      <c r="J104" s="1055"/>
      <c r="K104" s="1055"/>
      <c r="L104" s="1055"/>
      <c r="M104" s="973"/>
    </row>
    <row r="105" customFormat="false" ht="11.25" hidden="false" customHeight="false" outlineLevel="0" collapsed="false">
      <c r="A105" s="874"/>
      <c r="B105" s="1098"/>
      <c r="C105" s="1103" t="s">
        <v>130</v>
      </c>
      <c r="D105" s="1106" t="s">
        <v>131</v>
      </c>
      <c r="E105" s="1107"/>
      <c r="F105" s="1101"/>
      <c r="G105" s="1028"/>
      <c r="H105" s="1105"/>
      <c r="I105" s="1055"/>
      <c r="J105" s="1055"/>
      <c r="K105" s="1055"/>
      <c r="L105" s="1055"/>
      <c r="M105" s="973"/>
    </row>
    <row r="106" customFormat="false" ht="11.25" hidden="false" customHeight="false" outlineLevel="0" collapsed="false">
      <c r="A106" s="874"/>
      <c r="B106" s="1098"/>
      <c r="C106" s="1103" t="s">
        <v>132</v>
      </c>
      <c r="D106" s="1104" t="s">
        <v>133</v>
      </c>
      <c r="E106" s="1104"/>
      <c r="F106" s="1101"/>
      <c r="G106" s="1028"/>
      <c r="H106" s="1105"/>
      <c r="I106" s="1055"/>
      <c r="J106" s="1055"/>
      <c r="K106" s="1055"/>
      <c r="L106" s="1055"/>
      <c r="M106" s="973"/>
    </row>
    <row r="107" customFormat="false" ht="11.25" hidden="false" customHeight="false" outlineLevel="0" collapsed="false">
      <c r="A107" s="874"/>
      <c r="B107" s="1098"/>
      <c r="C107" s="1103" t="s">
        <v>134</v>
      </c>
      <c r="D107" s="1106" t="s">
        <v>135</v>
      </c>
      <c r="E107" s="1107"/>
      <c r="F107" s="1101"/>
      <c r="G107" s="1028"/>
      <c r="H107" s="1105"/>
      <c r="I107" s="1055"/>
      <c r="J107" s="1055"/>
      <c r="K107" s="1055"/>
      <c r="L107" s="1055"/>
      <c r="M107" s="973"/>
    </row>
    <row r="108" customFormat="false" ht="11.25" hidden="false" customHeight="false" outlineLevel="0" collapsed="false">
      <c r="A108" s="874"/>
      <c r="B108" s="1098" t="n">
        <v>28</v>
      </c>
      <c r="C108" s="1099" t="s">
        <v>136</v>
      </c>
      <c r="D108" s="1100" t="s">
        <v>137</v>
      </c>
      <c r="E108" s="1100"/>
      <c r="F108" s="1101"/>
      <c r="G108" s="1028" t="n">
        <v>0</v>
      </c>
      <c r="H108" s="1102"/>
      <c r="I108" s="1055"/>
      <c r="J108" s="1055"/>
      <c r="K108" s="1055" t="n">
        <v>0</v>
      </c>
      <c r="L108" s="1055"/>
      <c r="M108" s="973"/>
    </row>
    <row r="109" customFormat="false" ht="11.25" hidden="false" customHeight="false" outlineLevel="0" collapsed="false">
      <c r="A109" s="874"/>
      <c r="B109" s="1098"/>
      <c r="C109" s="1103" t="s">
        <v>138</v>
      </c>
      <c r="D109" s="1104" t="s">
        <v>139</v>
      </c>
      <c r="E109" s="1104"/>
      <c r="F109" s="1101"/>
      <c r="G109" s="1028"/>
      <c r="H109" s="1105"/>
      <c r="I109" s="1055"/>
      <c r="J109" s="1055"/>
      <c r="K109" s="1055"/>
      <c r="L109" s="1055"/>
      <c r="M109" s="973"/>
    </row>
    <row r="110" customFormat="false" ht="11.25" hidden="false" customHeight="false" outlineLevel="0" collapsed="false">
      <c r="A110" s="874"/>
      <c r="B110" s="1098"/>
      <c r="C110" s="1103" t="s">
        <v>140</v>
      </c>
      <c r="D110" s="1104" t="s">
        <v>141</v>
      </c>
      <c r="E110" s="1104"/>
      <c r="F110" s="1101"/>
      <c r="G110" s="1028"/>
      <c r="H110" s="1105"/>
      <c r="I110" s="1055"/>
      <c r="J110" s="1055"/>
      <c r="K110" s="1055"/>
      <c r="L110" s="1055"/>
      <c r="M110" s="973"/>
    </row>
    <row r="111" customFormat="false" ht="11.25" hidden="false" customHeight="false" outlineLevel="0" collapsed="false">
      <c r="A111" s="874"/>
      <c r="B111" s="1098"/>
      <c r="C111" s="1103" t="s">
        <v>142</v>
      </c>
      <c r="D111" s="1104" t="s">
        <v>143</v>
      </c>
      <c r="E111" s="1104"/>
      <c r="F111" s="1101"/>
      <c r="G111" s="1028"/>
      <c r="H111" s="1105"/>
      <c r="I111" s="1055"/>
      <c r="J111" s="1055"/>
      <c r="K111" s="1055"/>
      <c r="L111" s="1055"/>
      <c r="M111" s="973"/>
    </row>
    <row r="112" customFormat="false" ht="11.25" hidden="false" customHeight="false" outlineLevel="0" collapsed="false">
      <c r="A112" s="874"/>
      <c r="B112" s="1098"/>
      <c r="C112" s="1103" t="s">
        <v>144</v>
      </c>
      <c r="D112" s="1106" t="s">
        <v>145</v>
      </c>
      <c r="E112" s="1107"/>
      <c r="F112" s="1101"/>
      <c r="G112" s="1028"/>
      <c r="H112" s="1105"/>
      <c r="I112" s="1055"/>
      <c r="J112" s="1055"/>
      <c r="K112" s="1055"/>
      <c r="L112" s="1055"/>
      <c r="M112" s="973"/>
    </row>
    <row r="113" customFormat="false" ht="11.25" hidden="false" customHeight="false" outlineLevel="0" collapsed="false">
      <c r="A113" s="874"/>
      <c r="B113" s="1098"/>
      <c r="C113" s="1103" t="s">
        <v>146</v>
      </c>
      <c r="D113" s="1104" t="s">
        <v>147</v>
      </c>
      <c r="E113" s="1104"/>
      <c r="F113" s="1101"/>
      <c r="G113" s="1028"/>
      <c r="H113" s="1105"/>
      <c r="I113" s="1055"/>
      <c r="J113" s="1055"/>
      <c r="K113" s="1055"/>
      <c r="L113" s="1055"/>
      <c r="M113" s="973"/>
    </row>
    <row r="114" customFormat="false" ht="11.25" hidden="false" customHeight="false" outlineLevel="0" collapsed="false">
      <c r="A114" s="874"/>
      <c r="B114" s="1098"/>
      <c r="C114" s="1103" t="s">
        <v>148</v>
      </c>
      <c r="D114" s="1104" t="s">
        <v>149</v>
      </c>
      <c r="E114" s="1104"/>
      <c r="F114" s="1101"/>
      <c r="G114" s="1028"/>
      <c r="H114" s="1105"/>
      <c r="I114" s="1055"/>
      <c r="J114" s="1055"/>
      <c r="K114" s="1055"/>
      <c r="L114" s="1055"/>
      <c r="M114" s="973"/>
    </row>
    <row r="115" customFormat="false" ht="11.25" hidden="false" customHeight="false" outlineLevel="0" collapsed="false">
      <c r="A115" s="874"/>
      <c r="B115" s="1098"/>
      <c r="C115" s="1103" t="s">
        <v>150</v>
      </c>
      <c r="D115" s="1104" t="s">
        <v>151</v>
      </c>
      <c r="E115" s="1104"/>
      <c r="F115" s="1101"/>
      <c r="G115" s="1028"/>
      <c r="H115" s="1105"/>
      <c r="I115" s="1055"/>
      <c r="J115" s="1055"/>
      <c r="K115" s="1055"/>
      <c r="L115" s="1055"/>
      <c r="M115" s="973"/>
    </row>
    <row r="116" customFormat="false" ht="11.25" hidden="false" customHeight="false" outlineLevel="0" collapsed="false">
      <c r="A116" s="874"/>
      <c r="B116" s="1098"/>
      <c r="C116" s="1103" t="s">
        <v>152</v>
      </c>
      <c r="D116" s="1104" t="s">
        <v>153</v>
      </c>
      <c r="E116" s="1104"/>
      <c r="F116" s="1101"/>
      <c r="G116" s="1028"/>
      <c r="H116" s="1105"/>
      <c r="I116" s="1055"/>
      <c r="J116" s="1055"/>
      <c r="K116" s="1055"/>
      <c r="L116" s="1055"/>
      <c r="M116" s="973"/>
    </row>
    <row r="117" customFormat="false" ht="11.25" hidden="false" customHeight="false" outlineLevel="0" collapsed="false">
      <c r="A117" s="874"/>
      <c r="B117" s="1098" t="n">
        <v>29</v>
      </c>
      <c r="C117" s="1099" t="s">
        <v>154</v>
      </c>
      <c r="D117" s="1100" t="s">
        <v>155</v>
      </c>
      <c r="E117" s="1100"/>
      <c r="F117" s="1101"/>
      <c r="G117" s="1028" t="n">
        <v>0</v>
      </c>
      <c r="H117" s="1102"/>
      <c r="I117" s="1055"/>
      <c r="J117" s="1055"/>
      <c r="K117" s="1055" t="n">
        <v>0</v>
      </c>
      <c r="L117" s="1055"/>
      <c r="M117" s="973"/>
    </row>
    <row r="118" customFormat="false" ht="11.25" hidden="false" customHeight="false" outlineLevel="0" collapsed="false">
      <c r="A118" s="874"/>
      <c r="B118" s="1108"/>
      <c r="C118" s="1103" t="s">
        <v>156</v>
      </c>
      <c r="D118" s="1106" t="s">
        <v>157</v>
      </c>
      <c r="E118" s="1107"/>
      <c r="F118" s="1101"/>
      <c r="G118" s="1028"/>
      <c r="H118" s="1105"/>
      <c r="I118" s="1055"/>
      <c r="J118" s="1055"/>
      <c r="K118" s="1055"/>
      <c r="L118" s="1055"/>
      <c r="M118" s="973"/>
    </row>
    <row r="119" customFormat="false" ht="11.25" hidden="false" customHeight="false" outlineLevel="0" collapsed="false">
      <c r="A119" s="874"/>
      <c r="B119" s="1098"/>
      <c r="C119" s="1103" t="s">
        <v>158</v>
      </c>
      <c r="D119" s="1104" t="s">
        <v>159</v>
      </c>
      <c r="E119" s="1104"/>
      <c r="F119" s="1101"/>
      <c r="G119" s="1028"/>
      <c r="H119" s="1105"/>
      <c r="I119" s="1055"/>
      <c r="J119" s="1055"/>
      <c r="K119" s="1055"/>
      <c r="L119" s="1055"/>
      <c r="M119" s="973"/>
    </row>
    <row r="120" customFormat="false" ht="11.25" hidden="false" customHeight="false" outlineLevel="0" collapsed="false">
      <c r="A120" s="874"/>
      <c r="B120" s="1098"/>
      <c r="C120" s="1103" t="s">
        <v>160</v>
      </c>
      <c r="D120" s="1104" t="s">
        <v>161</v>
      </c>
      <c r="E120" s="1104"/>
      <c r="F120" s="1101"/>
      <c r="G120" s="1028"/>
      <c r="H120" s="1105"/>
      <c r="I120" s="1055"/>
      <c r="J120" s="1055"/>
      <c r="K120" s="1055"/>
      <c r="L120" s="1055"/>
      <c r="M120" s="973"/>
    </row>
    <row r="121" customFormat="false" ht="11.25" hidden="false" customHeight="false" outlineLevel="0" collapsed="false">
      <c r="A121" s="874"/>
      <c r="B121" s="1098"/>
      <c r="C121" s="1103" t="s">
        <v>162</v>
      </c>
      <c r="D121" s="1104" t="s">
        <v>163</v>
      </c>
      <c r="E121" s="1104"/>
      <c r="F121" s="1101"/>
      <c r="G121" s="1028"/>
      <c r="H121" s="1105"/>
      <c r="I121" s="1055"/>
      <c r="J121" s="1055"/>
      <c r="K121" s="1055"/>
      <c r="L121" s="1055"/>
      <c r="M121" s="973"/>
    </row>
    <row r="122" customFormat="false" ht="11.25" hidden="false" customHeight="false" outlineLevel="0" collapsed="false">
      <c r="A122" s="874"/>
      <c r="B122" s="1098"/>
      <c r="C122" s="1103" t="s">
        <v>164</v>
      </c>
      <c r="D122" s="1104" t="s">
        <v>165</v>
      </c>
      <c r="E122" s="1104"/>
      <c r="F122" s="1101"/>
      <c r="G122" s="1028"/>
      <c r="H122" s="1109"/>
      <c r="I122" s="1055"/>
      <c r="J122" s="1055"/>
      <c r="K122" s="1055"/>
      <c r="L122" s="1055"/>
      <c r="M122" s="973"/>
    </row>
    <row r="123" customFormat="false" ht="11.25" hidden="false" customHeight="false" outlineLevel="0" collapsed="false">
      <c r="A123" s="874"/>
      <c r="B123" s="1098"/>
      <c r="C123" s="1103" t="s">
        <v>166</v>
      </c>
      <c r="D123" s="1104" t="s">
        <v>167</v>
      </c>
      <c r="E123" s="1104"/>
      <c r="F123" s="1101"/>
      <c r="G123" s="1028"/>
      <c r="H123" s="1105"/>
      <c r="I123" s="1055"/>
      <c r="J123" s="1055"/>
      <c r="K123" s="1055"/>
      <c r="L123" s="1055"/>
      <c r="M123" s="973"/>
    </row>
    <row r="124" customFormat="false" ht="11.25" hidden="false" customHeight="false" outlineLevel="0" collapsed="false">
      <c r="A124" s="874"/>
      <c r="B124" s="1098"/>
      <c r="C124" s="1103" t="s">
        <v>168</v>
      </c>
      <c r="D124" s="1104" t="s">
        <v>169</v>
      </c>
      <c r="E124" s="1104"/>
      <c r="F124" s="1110"/>
      <c r="G124" s="1028"/>
      <c r="H124" s="1105"/>
      <c r="I124" s="1055"/>
      <c r="J124" s="1055"/>
      <c r="K124" s="1055"/>
      <c r="L124" s="1055"/>
      <c r="M124" s="973"/>
    </row>
    <row r="125" customFormat="false" ht="11.25" hidden="false" customHeight="false" outlineLevel="0" collapsed="false">
      <c r="A125" s="874"/>
      <c r="B125" s="1098"/>
      <c r="C125" s="1111" t="s">
        <v>170</v>
      </c>
      <c r="D125" s="1112" t="s">
        <v>171</v>
      </c>
      <c r="E125" s="1113"/>
      <c r="F125" s="1114"/>
      <c r="G125" s="1115"/>
      <c r="H125" s="1105"/>
      <c r="I125" s="1055"/>
      <c r="J125" s="1055"/>
      <c r="K125" s="1055"/>
      <c r="L125" s="1055"/>
      <c r="M125" s="973"/>
    </row>
    <row r="126" customFormat="false" ht="11.25" hidden="false" customHeight="false" outlineLevel="0" collapsed="false">
      <c r="A126" s="874"/>
      <c r="B126" s="1098"/>
      <c r="C126" s="1111" t="s">
        <v>401</v>
      </c>
      <c r="D126" s="1116" t="s">
        <v>402</v>
      </c>
      <c r="E126" s="1113"/>
      <c r="F126" s="1114"/>
      <c r="G126" s="1115"/>
      <c r="H126" s="1102"/>
      <c r="I126" s="1056"/>
      <c r="J126" s="1290"/>
      <c r="K126" s="1056"/>
      <c r="L126" s="1290"/>
      <c r="M126" s="973"/>
    </row>
    <row r="127" customFormat="false" ht="11.25" hidden="false" customHeight="false" outlineLevel="0" collapsed="false">
      <c r="A127" s="874"/>
      <c r="B127" s="1098"/>
      <c r="C127" s="1111" t="s">
        <v>401</v>
      </c>
      <c r="D127" s="1112" t="s">
        <v>403</v>
      </c>
      <c r="E127" s="1113"/>
      <c r="F127" s="1114"/>
      <c r="G127" s="1115"/>
      <c r="H127" s="1105"/>
      <c r="I127" s="1056"/>
      <c r="J127" s="1290"/>
      <c r="K127" s="1056"/>
      <c r="L127" s="1290"/>
      <c r="M127" s="973"/>
    </row>
    <row r="128" customFormat="false" ht="11.25" hidden="false" customHeight="false" outlineLevel="0" collapsed="false">
      <c r="A128" s="874"/>
      <c r="B128" s="1098" t="n">
        <v>30</v>
      </c>
      <c r="C128" s="1099" t="s">
        <v>176</v>
      </c>
      <c r="D128" s="1100" t="s">
        <v>177</v>
      </c>
      <c r="E128" s="1100"/>
      <c r="F128" s="1119"/>
      <c r="G128" s="1028" t="n">
        <v>0</v>
      </c>
      <c r="H128" s="1105"/>
      <c r="I128" s="1055"/>
      <c r="J128" s="1055"/>
      <c r="K128" s="1055" t="n">
        <v>0</v>
      </c>
      <c r="L128" s="1055"/>
      <c r="M128" s="973"/>
    </row>
    <row r="129" customFormat="false" ht="11.25" hidden="false" customHeight="false" outlineLevel="0" collapsed="false">
      <c r="A129" s="874"/>
      <c r="B129" s="1098"/>
      <c r="C129" s="1103" t="s">
        <v>178</v>
      </c>
      <c r="D129" s="1104" t="s">
        <v>179</v>
      </c>
      <c r="E129" s="1104"/>
      <c r="F129" s="1101"/>
      <c r="G129" s="1028"/>
      <c r="H129" s="1105"/>
      <c r="I129" s="1055"/>
      <c r="J129" s="1055"/>
      <c r="K129" s="1055"/>
      <c r="L129" s="1055"/>
      <c r="M129" s="973"/>
    </row>
    <row r="130" customFormat="false" ht="11.25" hidden="false" customHeight="false" outlineLevel="0" collapsed="false">
      <c r="A130" s="874"/>
      <c r="B130" s="1098"/>
      <c r="C130" s="1103" t="s">
        <v>180</v>
      </c>
      <c r="D130" s="1104" t="s">
        <v>181</v>
      </c>
      <c r="E130" s="1104"/>
      <c r="F130" s="1101"/>
      <c r="G130" s="1028"/>
      <c r="H130" s="1105"/>
      <c r="I130" s="1055"/>
      <c r="J130" s="1055"/>
      <c r="K130" s="1055"/>
      <c r="L130" s="1055"/>
      <c r="M130" s="973"/>
    </row>
    <row r="131" customFormat="false" ht="11.25" hidden="false" customHeight="false" outlineLevel="0" collapsed="false">
      <c r="A131" s="874"/>
      <c r="B131" s="1098"/>
      <c r="C131" s="1099" t="s">
        <v>182</v>
      </c>
      <c r="D131" s="1100" t="s">
        <v>183</v>
      </c>
      <c r="E131" s="1100"/>
      <c r="F131" s="1120"/>
      <c r="G131" s="1121"/>
      <c r="H131" s="1102"/>
      <c r="I131" s="1282"/>
      <c r="J131" s="1282"/>
      <c r="K131" s="1282"/>
      <c r="L131" s="1282"/>
      <c r="M131" s="973"/>
    </row>
    <row r="132" customFormat="false" ht="11.25" hidden="false" customHeight="false" outlineLevel="0" collapsed="false">
      <c r="A132" s="874"/>
      <c r="B132" s="1098" t="n">
        <v>32</v>
      </c>
      <c r="C132" s="1099" t="s">
        <v>184</v>
      </c>
      <c r="D132" s="1100" t="s">
        <v>185</v>
      </c>
      <c r="E132" s="1100"/>
      <c r="F132" s="1101"/>
      <c r="G132" s="1028" t="n">
        <v>0</v>
      </c>
      <c r="H132" s="1102"/>
      <c r="I132" s="1055"/>
      <c r="J132" s="1055"/>
      <c r="K132" s="1055" t="n">
        <v>0</v>
      </c>
      <c r="L132" s="1055"/>
      <c r="M132" s="973"/>
    </row>
    <row r="133" customFormat="false" ht="11.25" hidden="false" customHeight="false" outlineLevel="0" collapsed="false">
      <c r="A133" s="874"/>
      <c r="B133" s="1098"/>
      <c r="C133" s="1103" t="s">
        <v>186</v>
      </c>
      <c r="D133" s="1104" t="s">
        <v>187</v>
      </c>
      <c r="E133" s="1104"/>
      <c r="F133" s="1101"/>
      <c r="G133" s="1028"/>
      <c r="H133" s="1105"/>
      <c r="I133" s="1055"/>
      <c r="J133" s="1055"/>
      <c r="K133" s="1055"/>
      <c r="L133" s="1055"/>
      <c r="M133" s="973"/>
    </row>
    <row r="134" customFormat="false" ht="11.25" hidden="false" customHeight="false" outlineLevel="0" collapsed="false">
      <c r="A134" s="874"/>
      <c r="B134" s="1098"/>
      <c r="C134" s="1103" t="s">
        <v>188</v>
      </c>
      <c r="D134" s="1104" t="s">
        <v>189</v>
      </c>
      <c r="E134" s="1104"/>
      <c r="F134" s="1101"/>
      <c r="G134" s="1028"/>
      <c r="H134" s="1105"/>
      <c r="I134" s="1055"/>
      <c r="J134" s="1055"/>
      <c r="K134" s="1055"/>
      <c r="L134" s="1055"/>
      <c r="M134" s="973"/>
    </row>
    <row r="135" customFormat="false" ht="11.25" hidden="false" customHeight="false" outlineLevel="0" collapsed="false">
      <c r="A135" s="874"/>
      <c r="B135" s="1098"/>
      <c r="C135" s="1103" t="s">
        <v>190</v>
      </c>
      <c r="D135" s="1104" t="s">
        <v>191</v>
      </c>
      <c r="E135" s="1104"/>
      <c r="F135" s="1101"/>
      <c r="G135" s="1028"/>
      <c r="H135" s="1105"/>
      <c r="I135" s="1055"/>
      <c r="J135" s="1055"/>
      <c r="K135" s="1055"/>
      <c r="L135" s="1055"/>
      <c r="M135" s="973"/>
    </row>
    <row r="136" customFormat="false" ht="11.25" hidden="false" customHeight="false" outlineLevel="0" collapsed="false">
      <c r="A136" s="874"/>
      <c r="B136" s="1098"/>
      <c r="C136" s="1103" t="s">
        <v>192</v>
      </c>
      <c r="D136" s="1122" t="s">
        <v>193</v>
      </c>
      <c r="E136" s="1122"/>
      <c r="F136" s="1123"/>
      <c r="G136" s="1028"/>
      <c r="H136" s="1105"/>
      <c r="I136" s="1055"/>
      <c r="J136" s="1055"/>
      <c r="K136" s="1055"/>
      <c r="L136" s="1055"/>
      <c r="M136" s="973"/>
    </row>
    <row r="137" customFormat="false" ht="11.25" hidden="false" customHeight="false" outlineLevel="0" collapsed="false">
      <c r="A137" s="874"/>
      <c r="B137" s="1098"/>
      <c r="C137" s="1103" t="s">
        <v>194</v>
      </c>
      <c r="D137" s="1122" t="s">
        <v>195</v>
      </c>
      <c r="E137" s="1122"/>
      <c r="F137" s="1123"/>
      <c r="G137" s="1028"/>
      <c r="H137" s="1124"/>
      <c r="I137" s="1291"/>
      <c r="J137" s="1291"/>
      <c r="K137" s="1290"/>
      <c r="L137" s="1290"/>
      <c r="M137" s="973"/>
    </row>
    <row r="138" customFormat="false" ht="11.25" hidden="false" customHeight="false" outlineLevel="0" collapsed="false">
      <c r="A138" s="1126"/>
      <c r="B138" s="1098"/>
      <c r="C138" s="1099" t="s">
        <v>196</v>
      </c>
      <c r="D138" s="1100" t="s">
        <v>197</v>
      </c>
      <c r="E138" s="1100"/>
      <c r="F138" s="1120"/>
      <c r="G138" s="1127" t="n">
        <v>0</v>
      </c>
      <c r="H138" s="1128"/>
      <c r="I138" s="1292"/>
      <c r="J138" s="1292"/>
      <c r="K138" s="1293" t="n">
        <v>0</v>
      </c>
      <c r="L138" s="1293"/>
      <c r="M138" s="1130"/>
    </row>
    <row r="139" customFormat="false" ht="11.25" hidden="false" customHeight="false" outlineLevel="0" collapsed="false">
      <c r="A139" s="874"/>
      <c r="B139" s="1098"/>
      <c r="C139" s="1103" t="s">
        <v>198</v>
      </c>
      <c r="D139" s="1104" t="s">
        <v>199</v>
      </c>
      <c r="E139" s="1104"/>
      <c r="F139" s="1101"/>
      <c r="G139" s="1131"/>
      <c r="H139" s="1132"/>
      <c r="I139" s="1294"/>
      <c r="J139" s="1294"/>
      <c r="K139" s="1290"/>
      <c r="L139" s="1290"/>
      <c r="M139" s="973"/>
    </row>
    <row r="140" customFormat="false" ht="11.25" hidden="false" customHeight="false" outlineLevel="0" collapsed="false">
      <c r="A140" s="874"/>
      <c r="B140" s="1098"/>
      <c r="C140" s="1103" t="s">
        <v>200</v>
      </c>
      <c r="D140" s="1104" t="s">
        <v>201</v>
      </c>
      <c r="E140" s="1104"/>
      <c r="F140" s="1101"/>
      <c r="G140" s="1028"/>
      <c r="H140" s="1097"/>
      <c r="I140" s="1055"/>
      <c r="J140" s="1055"/>
      <c r="K140" s="1290"/>
      <c r="L140" s="1290"/>
      <c r="M140" s="973"/>
    </row>
    <row r="141" customFormat="false" ht="11.25" hidden="false" customHeight="false" outlineLevel="0" collapsed="false">
      <c r="A141" s="874"/>
      <c r="B141" s="1098"/>
      <c r="C141" s="1103" t="s">
        <v>202</v>
      </c>
      <c r="D141" s="1106" t="s">
        <v>203</v>
      </c>
      <c r="E141" s="1107"/>
      <c r="F141" s="1101"/>
      <c r="G141" s="1028"/>
      <c r="H141" s="1105"/>
      <c r="I141" s="1055"/>
      <c r="J141" s="1055"/>
      <c r="K141" s="1290"/>
      <c r="L141" s="1290"/>
      <c r="M141" s="973"/>
    </row>
    <row r="142" customFormat="false" ht="11.25" hidden="false" customHeight="false" outlineLevel="0" collapsed="false">
      <c r="A142" s="874"/>
      <c r="B142" s="1098"/>
      <c r="C142" s="1103" t="s">
        <v>204</v>
      </c>
      <c r="D142" s="1106" t="s">
        <v>205</v>
      </c>
      <c r="E142" s="1107"/>
      <c r="F142" s="1101"/>
      <c r="G142" s="1028"/>
      <c r="H142" s="1105"/>
      <c r="I142" s="1059"/>
      <c r="J142" s="1059"/>
      <c r="K142" s="1290"/>
      <c r="L142" s="1290"/>
      <c r="M142" s="973"/>
    </row>
    <row r="143" customFormat="false" ht="11.25" hidden="false" customHeight="false" outlineLevel="0" collapsed="false">
      <c r="A143" s="874"/>
      <c r="B143" s="1098"/>
      <c r="C143" s="1111" t="s">
        <v>206</v>
      </c>
      <c r="D143" s="1134" t="s">
        <v>207</v>
      </c>
      <c r="E143" s="1134"/>
      <c r="F143" s="1114"/>
      <c r="G143" s="1135"/>
      <c r="H143" s="1136"/>
      <c r="I143" s="1291"/>
      <c r="J143" s="1291"/>
      <c r="K143" s="1295"/>
      <c r="L143" s="1295"/>
      <c r="M143" s="876"/>
    </row>
    <row r="144" customFormat="false" ht="11.25" hidden="false" customHeight="false" outlineLevel="0" collapsed="false">
      <c r="A144" s="874"/>
      <c r="B144" s="1098"/>
      <c r="C144" s="1052" t="s">
        <v>208</v>
      </c>
      <c r="D144" s="817" t="s">
        <v>209</v>
      </c>
      <c r="E144" s="1137"/>
      <c r="F144" s="1114"/>
      <c r="G144" s="1135"/>
      <c r="H144" s="1138"/>
      <c r="I144" s="1296"/>
      <c r="J144" s="1296"/>
      <c r="K144" s="1296"/>
      <c r="L144" s="1296"/>
      <c r="M144" s="876"/>
    </row>
    <row r="145" customFormat="false" ht="11.25" hidden="false" customHeight="false" outlineLevel="0" collapsed="false">
      <c r="A145" s="1126"/>
      <c r="B145" s="1139"/>
      <c r="C145" s="1140" t="s">
        <v>210</v>
      </c>
      <c r="D145" s="1141" t="s">
        <v>211</v>
      </c>
      <c r="E145" s="1142"/>
      <c r="F145" s="1120"/>
      <c r="G145" s="1121" t="n">
        <v>0</v>
      </c>
      <c r="H145" s="1102"/>
      <c r="I145" s="1282"/>
      <c r="J145" s="1282"/>
      <c r="K145" s="1282" t="n">
        <v>0</v>
      </c>
      <c r="L145" s="1282"/>
      <c r="M145" s="1143"/>
    </row>
    <row r="146" customFormat="false" ht="11.25" hidden="false" customHeight="false" outlineLevel="0" collapsed="false">
      <c r="A146" s="874"/>
      <c r="B146" s="1139"/>
      <c r="C146" s="1144" t="s">
        <v>212</v>
      </c>
      <c r="D146" s="1145" t="s">
        <v>213</v>
      </c>
      <c r="E146" s="1113"/>
      <c r="F146" s="1101"/>
      <c r="G146" s="1028"/>
      <c r="H146" s="1105"/>
      <c r="I146" s="1055"/>
      <c r="J146" s="1055"/>
      <c r="K146" s="1055"/>
      <c r="L146" s="1055"/>
      <c r="M146" s="876"/>
    </row>
    <row r="147" customFormat="false" ht="11.25" hidden="false" customHeight="false" outlineLevel="0" collapsed="false">
      <c r="A147" s="874"/>
      <c r="B147" s="1139"/>
      <c r="C147" s="1144" t="s">
        <v>214</v>
      </c>
      <c r="D147" s="1145" t="s">
        <v>215</v>
      </c>
      <c r="E147" s="1113"/>
      <c r="F147" s="1101"/>
      <c r="G147" s="1028"/>
      <c r="H147" s="1105"/>
      <c r="I147" s="1055"/>
      <c r="J147" s="1055"/>
      <c r="K147" s="1055"/>
      <c r="L147" s="1055"/>
      <c r="M147" s="876"/>
    </row>
    <row r="148" customFormat="false" ht="12" hidden="false" customHeight="false" outlineLevel="0" collapsed="false">
      <c r="A148" s="874"/>
      <c r="B148" s="1146"/>
      <c r="C148" s="1147" t="s">
        <v>216</v>
      </c>
      <c r="D148" s="1148" t="s">
        <v>217</v>
      </c>
      <c r="E148" s="1137"/>
      <c r="F148" s="1110"/>
      <c r="G148" s="1023"/>
      <c r="H148" s="1149"/>
      <c r="I148" s="1059"/>
      <c r="J148" s="1059"/>
      <c r="K148" s="1059"/>
      <c r="L148" s="1059"/>
      <c r="M148" s="876"/>
    </row>
    <row r="149" customFormat="false" ht="12" hidden="false" customHeight="false" outlineLevel="0" collapsed="false">
      <c r="A149" s="874"/>
      <c r="B149" s="983" t="n">
        <v>33</v>
      </c>
      <c r="C149" s="1150" t="s">
        <v>218</v>
      </c>
      <c r="D149" s="1151" t="s">
        <v>219</v>
      </c>
      <c r="E149" s="1034"/>
      <c r="F149" s="1035"/>
      <c r="G149" s="1017" t="n">
        <v>0</v>
      </c>
      <c r="H149" s="1152"/>
      <c r="I149" s="1297"/>
      <c r="J149" s="1297"/>
      <c r="K149" s="1297" t="n">
        <v>0</v>
      </c>
      <c r="L149" s="1297"/>
      <c r="M149" s="876"/>
    </row>
    <row r="150" customFormat="false" ht="11.25" hidden="false" customHeight="false" outlineLevel="0" collapsed="false">
      <c r="A150" s="877"/>
      <c r="B150" s="1154" t="n">
        <v>34</v>
      </c>
      <c r="C150" s="1155" t="s">
        <v>220</v>
      </c>
      <c r="D150" s="1156" t="s">
        <v>221</v>
      </c>
      <c r="E150" s="1157"/>
      <c r="F150" s="1158"/>
      <c r="G150" s="1159"/>
      <c r="H150" s="1097"/>
      <c r="I150" s="1298"/>
      <c r="J150" s="1298"/>
      <c r="K150" s="1298"/>
      <c r="L150" s="1298"/>
      <c r="M150" s="882"/>
    </row>
    <row r="151" customFormat="false" ht="11.25" hidden="false" customHeight="false" outlineLevel="0" collapsed="false">
      <c r="A151" s="877"/>
      <c r="B151" s="1161" t="n">
        <v>35</v>
      </c>
      <c r="C151" s="1162" t="s">
        <v>222</v>
      </c>
      <c r="D151" s="1163" t="s">
        <v>223</v>
      </c>
      <c r="E151" s="1163"/>
      <c r="F151" s="1164"/>
      <c r="G151" s="1165"/>
      <c r="H151" s="1105"/>
      <c r="I151" s="1299"/>
      <c r="J151" s="1299"/>
      <c r="K151" s="1299"/>
      <c r="L151" s="1299"/>
      <c r="M151" s="882"/>
    </row>
    <row r="152" customFormat="false" ht="11.25" hidden="false" customHeight="false" outlineLevel="0" collapsed="false">
      <c r="A152" s="877"/>
      <c r="B152" s="1161" t="n">
        <v>36</v>
      </c>
      <c r="C152" s="1162" t="s">
        <v>224</v>
      </c>
      <c r="D152" s="1163" t="s">
        <v>225</v>
      </c>
      <c r="E152" s="1163"/>
      <c r="F152" s="1164"/>
      <c r="G152" s="1165"/>
      <c r="H152" s="1105"/>
      <c r="I152" s="1299"/>
      <c r="J152" s="1299"/>
      <c r="K152" s="1299"/>
      <c r="L152" s="1299"/>
      <c r="M152" s="882"/>
    </row>
    <row r="153" customFormat="false" ht="11.25" hidden="false" customHeight="false" outlineLevel="0" collapsed="false">
      <c r="A153" s="877"/>
      <c r="B153" s="1161" t="n">
        <v>37</v>
      </c>
      <c r="C153" s="1162" t="s">
        <v>226</v>
      </c>
      <c r="D153" s="1163" t="s">
        <v>227</v>
      </c>
      <c r="E153" s="1163"/>
      <c r="F153" s="1164"/>
      <c r="G153" s="1165"/>
      <c r="H153" s="1105"/>
      <c r="I153" s="1299"/>
      <c r="J153" s="1299"/>
      <c r="K153" s="1299"/>
      <c r="L153" s="1299"/>
      <c r="M153" s="882"/>
    </row>
    <row r="154" customFormat="false" ht="11.25" hidden="false" customHeight="false" outlineLevel="0" collapsed="false">
      <c r="A154" s="877"/>
      <c r="B154" s="1161"/>
      <c r="C154" s="1162" t="s">
        <v>228</v>
      </c>
      <c r="D154" s="1163" t="s">
        <v>229</v>
      </c>
      <c r="E154" s="1163"/>
      <c r="F154" s="1164"/>
      <c r="G154" s="1165"/>
      <c r="H154" s="1105"/>
      <c r="I154" s="1299"/>
      <c r="J154" s="1299"/>
      <c r="K154" s="1299"/>
      <c r="L154" s="1299"/>
      <c r="M154" s="882"/>
    </row>
    <row r="155" customFormat="false" ht="11.25" hidden="false" customHeight="false" outlineLevel="0" collapsed="false">
      <c r="A155" s="877"/>
      <c r="B155" s="1161"/>
      <c r="C155" s="1162" t="s">
        <v>230</v>
      </c>
      <c r="D155" s="1163" t="s">
        <v>231</v>
      </c>
      <c r="E155" s="1163"/>
      <c r="F155" s="1164"/>
      <c r="G155" s="1165"/>
      <c r="H155" s="1105"/>
      <c r="I155" s="1299"/>
      <c r="J155" s="1299"/>
      <c r="K155" s="1299"/>
      <c r="L155" s="1299"/>
      <c r="M155" s="882"/>
    </row>
    <row r="156" customFormat="false" ht="11.25" hidden="false" customHeight="false" outlineLevel="0" collapsed="false">
      <c r="A156" s="874"/>
      <c r="B156" s="1167"/>
      <c r="C156" s="1168"/>
      <c r="D156" s="1169"/>
      <c r="E156" s="1170"/>
      <c r="F156" s="1171"/>
      <c r="G156" s="1172"/>
      <c r="H156" s="1173"/>
      <c r="I156" s="1300"/>
      <c r="J156" s="1300"/>
      <c r="K156" s="1300"/>
      <c r="L156" s="1300"/>
      <c r="M156" s="876"/>
    </row>
    <row r="157" customFormat="false" ht="11.25" hidden="false" customHeight="false" outlineLevel="0" collapsed="false">
      <c r="A157" s="824"/>
      <c r="B157" s="1175" t="n">
        <v>38</v>
      </c>
      <c r="C157" s="1176" t="s">
        <v>232</v>
      </c>
      <c r="D157" s="1177" t="s">
        <v>233</v>
      </c>
      <c r="E157" s="1178"/>
      <c r="F157" s="1179"/>
      <c r="G157" s="1180" t="n">
        <v>0</v>
      </c>
      <c r="H157" s="1181"/>
      <c r="I157" s="1301"/>
      <c r="J157" s="1301"/>
      <c r="K157" s="1301" t="n">
        <v>0</v>
      </c>
      <c r="L157" s="1301"/>
      <c r="M157" s="826"/>
    </row>
    <row r="158" customFormat="false" ht="11.25" hidden="false" customHeight="false" outlineLevel="0" collapsed="false">
      <c r="A158" s="824"/>
      <c r="B158" s="1183" t="n">
        <v>39</v>
      </c>
      <c r="C158" s="1184" t="s">
        <v>234</v>
      </c>
      <c r="D158" s="1185" t="s">
        <v>235</v>
      </c>
      <c r="E158" s="1186"/>
      <c r="F158" s="1187"/>
      <c r="G158" s="1188"/>
      <c r="H158" s="1189"/>
      <c r="I158" s="1302"/>
      <c r="J158" s="1302"/>
      <c r="K158" s="1302"/>
      <c r="L158" s="1302"/>
      <c r="M158" s="826"/>
    </row>
    <row r="159" customFormat="false" ht="11.25" hidden="false" customHeight="false" outlineLevel="0" collapsed="false">
      <c r="A159" s="824"/>
      <c r="B159" s="1183" t="n">
        <v>40</v>
      </c>
      <c r="C159" s="1184" t="s">
        <v>236</v>
      </c>
      <c r="D159" s="1185" t="s">
        <v>237</v>
      </c>
      <c r="E159" s="1186"/>
      <c r="F159" s="1187"/>
      <c r="G159" s="1188"/>
      <c r="H159" s="1191"/>
      <c r="I159" s="1302"/>
      <c r="J159" s="1302"/>
      <c r="K159" s="1302"/>
      <c r="L159" s="1302"/>
      <c r="M159" s="826"/>
    </row>
    <row r="160" customFormat="false" ht="11.25" hidden="false" customHeight="false" outlineLevel="0" collapsed="false">
      <c r="A160" s="824"/>
      <c r="B160" s="1183" t="n">
        <v>41</v>
      </c>
      <c r="C160" s="1184" t="s">
        <v>238</v>
      </c>
      <c r="D160" s="1185" t="s">
        <v>239</v>
      </c>
      <c r="E160" s="1186"/>
      <c r="F160" s="1187"/>
      <c r="G160" s="1188"/>
      <c r="H160" s="1191"/>
      <c r="I160" s="1302"/>
      <c r="J160" s="1302"/>
      <c r="K160" s="1302"/>
      <c r="L160" s="1302"/>
      <c r="M160" s="826"/>
    </row>
    <row r="161" customFormat="false" ht="11.25" hidden="false" customHeight="false" outlineLevel="0" collapsed="false">
      <c r="A161" s="824"/>
      <c r="B161" s="1183" t="n">
        <v>42</v>
      </c>
      <c r="C161" s="1184" t="s">
        <v>240</v>
      </c>
      <c r="D161" s="1185" t="s">
        <v>241</v>
      </c>
      <c r="E161" s="1186"/>
      <c r="F161" s="1187"/>
      <c r="G161" s="1188"/>
      <c r="H161" s="1191"/>
      <c r="I161" s="1302"/>
      <c r="J161" s="1302"/>
      <c r="K161" s="1302"/>
      <c r="L161" s="1302"/>
      <c r="M161" s="826"/>
    </row>
    <row r="162" customFormat="false" ht="11.25" hidden="false" customHeight="false" outlineLevel="0" collapsed="false">
      <c r="A162" s="824"/>
      <c r="B162" s="1183" t="n">
        <v>43</v>
      </c>
      <c r="C162" s="1184" t="s">
        <v>242</v>
      </c>
      <c r="D162" s="1192" t="s">
        <v>243</v>
      </c>
      <c r="E162" s="1192"/>
      <c r="F162" s="1187"/>
      <c r="G162" s="1188"/>
      <c r="H162" s="1191"/>
      <c r="I162" s="1302"/>
      <c r="J162" s="1302"/>
      <c r="K162" s="1302"/>
      <c r="L162" s="1302"/>
      <c r="M162" s="826"/>
    </row>
    <row r="163" customFormat="false" ht="11.25" hidden="false" customHeight="false" outlineLevel="0" collapsed="false">
      <c r="A163" s="824"/>
      <c r="B163" s="1183" t="n">
        <v>44</v>
      </c>
      <c r="C163" s="1184" t="s">
        <v>244</v>
      </c>
      <c r="D163" s="1192" t="s">
        <v>245</v>
      </c>
      <c r="E163" s="1192"/>
      <c r="F163" s="1187"/>
      <c r="G163" s="1188"/>
      <c r="H163" s="1191"/>
      <c r="I163" s="1302"/>
      <c r="J163" s="1302"/>
      <c r="K163" s="1302"/>
      <c r="L163" s="1302"/>
      <c r="M163" s="826"/>
    </row>
    <row r="164" customFormat="false" ht="11.25" hidden="false" customHeight="false" outlineLevel="0" collapsed="false">
      <c r="A164" s="824"/>
      <c r="B164" s="1183" t="n">
        <v>45</v>
      </c>
      <c r="C164" s="1184" t="s">
        <v>246</v>
      </c>
      <c r="D164" s="1192" t="s">
        <v>247</v>
      </c>
      <c r="E164" s="1192"/>
      <c r="F164" s="1187"/>
      <c r="G164" s="1188"/>
      <c r="H164" s="1191"/>
      <c r="I164" s="1302"/>
      <c r="J164" s="1302"/>
      <c r="K164" s="1302"/>
      <c r="L164" s="1302"/>
      <c r="M164" s="826"/>
    </row>
    <row r="165" customFormat="false" ht="11.25" hidden="false" customHeight="false" outlineLevel="0" collapsed="false">
      <c r="A165" s="824"/>
      <c r="B165" s="1183" t="n">
        <v>46</v>
      </c>
      <c r="C165" s="1184" t="s">
        <v>248</v>
      </c>
      <c r="D165" s="1192" t="s">
        <v>249</v>
      </c>
      <c r="E165" s="1192"/>
      <c r="F165" s="1187"/>
      <c r="G165" s="1188"/>
      <c r="H165" s="1191"/>
      <c r="I165" s="1302"/>
      <c r="J165" s="1302"/>
      <c r="K165" s="1302"/>
      <c r="L165" s="1302"/>
      <c r="M165" s="826"/>
    </row>
    <row r="166" customFormat="false" ht="11.25" hidden="false" customHeight="false" outlineLevel="0" collapsed="false">
      <c r="A166" s="824"/>
      <c r="B166" s="1183" t="n">
        <v>47</v>
      </c>
      <c r="C166" s="1184" t="s">
        <v>250</v>
      </c>
      <c r="D166" s="1192" t="s">
        <v>251</v>
      </c>
      <c r="E166" s="1192"/>
      <c r="F166" s="1187"/>
      <c r="G166" s="1188"/>
      <c r="H166" s="1191"/>
      <c r="I166" s="1302"/>
      <c r="J166" s="1302"/>
      <c r="K166" s="1302"/>
      <c r="L166" s="1302"/>
      <c r="M166" s="826"/>
    </row>
    <row r="167" customFormat="false" ht="11.25" hidden="false" customHeight="false" outlineLevel="0" collapsed="false">
      <c r="A167" s="824"/>
      <c r="B167" s="1183" t="n">
        <v>48</v>
      </c>
      <c r="C167" s="1184" t="s">
        <v>252</v>
      </c>
      <c r="D167" s="1192" t="s">
        <v>253</v>
      </c>
      <c r="E167" s="1192"/>
      <c r="F167" s="1187"/>
      <c r="G167" s="1188"/>
      <c r="H167" s="1191"/>
      <c r="I167" s="1302"/>
      <c r="J167" s="1302"/>
      <c r="K167" s="1302"/>
      <c r="L167" s="1302"/>
      <c r="M167" s="826"/>
    </row>
    <row r="168" customFormat="false" ht="11.25" hidden="false" customHeight="false" outlineLevel="0" collapsed="false">
      <c r="A168" s="824"/>
      <c r="B168" s="1183" t="n">
        <v>49</v>
      </c>
      <c r="C168" s="1184" t="s">
        <v>254</v>
      </c>
      <c r="D168" s="1192" t="s">
        <v>255</v>
      </c>
      <c r="E168" s="1192"/>
      <c r="F168" s="1187"/>
      <c r="G168" s="1188"/>
      <c r="H168" s="1191"/>
      <c r="I168" s="1302"/>
      <c r="J168" s="1302"/>
      <c r="K168" s="1302"/>
      <c r="L168" s="1302"/>
      <c r="M168" s="826"/>
    </row>
    <row r="169" customFormat="false" ht="11.25" hidden="false" customHeight="false" outlineLevel="0" collapsed="false">
      <c r="A169" s="824"/>
      <c r="B169" s="1183" t="n">
        <v>50</v>
      </c>
      <c r="C169" s="1184" t="s">
        <v>256</v>
      </c>
      <c r="D169" s="1192" t="s">
        <v>257</v>
      </c>
      <c r="E169" s="1192"/>
      <c r="F169" s="1187"/>
      <c r="G169" s="1188"/>
      <c r="H169" s="1191"/>
      <c r="I169" s="1302"/>
      <c r="J169" s="1302"/>
      <c r="K169" s="1302"/>
      <c r="L169" s="1302"/>
      <c r="M169" s="826"/>
    </row>
    <row r="170" customFormat="false" ht="11.25" hidden="false" customHeight="false" outlineLevel="0" collapsed="false">
      <c r="A170" s="824"/>
      <c r="B170" s="1193" t="n">
        <v>51</v>
      </c>
      <c r="C170" s="1184" t="s">
        <v>258</v>
      </c>
      <c r="D170" s="1194" t="s">
        <v>259</v>
      </c>
      <c r="E170" s="1194"/>
      <c r="F170" s="1187"/>
      <c r="G170" s="1188"/>
      <c r="H170" s="1191"/>
      <c r="I170" s="1302"/>
      <c r="J170" s="1302"/>
      <c r="K170" s="1302"/>
      <c r="L170" s="1302"/>
      <c r="M170" s="826"/>
    </row>
    <row r="171" customFormat="false" ht="11.25" hidden="false" customHeight="false" outlineLevel="0" collapsed="false">
      <c r="A171" s="824"/>
      <c r="B171" s="1195"/>
      <c r="C171" s="1196"/>
      <c r="D171" s="1197"/>
      <c r="E171" s="1198"/>
      <c r="F171" s="1199"/>
      <c r="G171" s="1200"/>
      <c r="H171" s="1201"/>
      <c r="I171" s="1303"/>
      <c r="J171" s="1303"/>
      <c r="K171" s="1303"/>
      <c r="L171" s="1303"/>
      <c r="M171" s="826"/>
    </row>
    <row r="172" customFormat="false" ht="12" hidden="false" customHeight="true" outlineLevel="0" collapsed="false">
      <c r="A172" s="874"/>
      <c r="B172" s="1203" t="n">
        <v>52</v>
      </c>
      <c r="C172" s="1204" t="s">
        <v>260</v>
      </c>
      <c r="D172" s="1205" t="s">
        <v>261</v>
      </c>
      <c r="E172" s="1205"/>
      <c r="F172" s="1206"/>
      <c r="G172" s="1207" t="n">
        <v>0</v>
      </c>
      <c r="H172" s="1208"/>
      <c r="I172" s="1304"/>
      <c r="J172" s="1304"/>
      <c r="K172" s="1305" t="n">
        <v>0</v>
      </c>
      <c r="L172" s="1305"/>
      <c r="M172" s="876"/>
    </row>
    <row r="173" customFormat="false" ht="11.25" hidden="false" customHeight="true" outlineLevel="0" collapsed="false">
      <c r="A173" s="877"/>
      <c r="B173" s="1211" t="n">
        <v>54</v>
      </c>
      <c r="C173" s="1162" t="s">
        <v>263</v>
      </c>
      <c r="D173" s="1212" t="s">
        <v>455</v>
      </c>
      <c r="E173" s="1212"/>
      <c r="F173" s="1213"/>
      <c r="G173" s="1214"/>
      <c r="H173" s="1215"/>
      <c r="I173" s="1306"/>
      <c r="J173" s="1306"/>
      <c r="K173" s="1290"/>
      <c r="L173" s="1290"/>
      <c r="M173" s="882"/>
    </row>
    <row r="174" customFormat="false" ht="11.25" hidden="false" customHeight="true" outlineLevel="0" collapsed="false">
      <c r="A174" s="877"/>
      <c r="B174" s="1211" t="n">
        <v>55</v>
      </c>
      <c r="C174" s="1162" t="s">
        <v>265</v>
      </c>
      <c r="D174" s="1192" t="s">
        <v>456</v>
      </c>
      <c r="E174" s="1192"/>
      <c r="F174" s="1217"/>
      <c r="G174" s="1218"/>
      <c r="H174" s="1219"/>
      <c r="I174" s="1307"/>
      <c r="J174" s="1307"/>
      <c r="K174" s="1290"/>
      <c r="L174" s="1290"/>
      <c r="M174" s="882"/>
    </row>
    <row r="175" customFormat="false" ht="11.25" hidden="false" customHeight="true" outlineLevel="0" collapsed="false">
      <c r="A175" s="877"/>
      <c r="B175" s="1211" t="n">
        <v>56</v>
      </c>
      <c r="C175" s="1162" t="s">
        <v>267</v>
      </c>
      <c r="D175" s="1221" t="s">
        <v>484</v>
      </c>
      <c r="E175" s="1221"/>
      <c r="F175" s="1217"/>
      <c r="G175" s="1218"/>
      <c r="H175" s="1219"/>
      <c r="I175" s="1307"/>
      <c r="J175" s="1307"/>
      <c r="K175" s="1290"/>
      <c r="L175" s="1290"/>
      <c r="M175" s="882"/>
    </row>
    <row r="176" customFormat="false" ht="11.25" hidden="false" customHeight="true" outlineLevel="0" collapsed="false">
      <c r="A176" s="877"/>
      <c r="B176" s="1211" t="n">
        <v>57</v>
      </c>
      <c r="C176" s="1162" t="s">
        <v>269</v>
      </c>
      <c r="D176" s="1221" t="s">
        <v>458</v>
      </c>
      <c r="E176" s="1221"/>
      <c r="F176" s="1222"/>
      <c r="G176" s="1218"/>
      <c r="H176" s="1219"/>
      <c r="I176" s="1307"/>
      <c r="J176" s="1307"/>
      <c r="K176" s="1290"/>
      <c r="L176" s="1290"/>
      <c r="M176" s="882"/>
    </row>
    <row r="177" customFormat="false" ht="11.25" hidden="false" customHeight="true" outlineLevel="0" collapsed="false">
      <c r="A177" s="877"/>
      <c r="B177" s="1211" t="n">
        <v>58</v>
      </c>
      <c r="C177" s="1162" t="s">
        <v>271</v>
      </c>
      <c r="D177" s="1221" t="s">
        <v>459</v>
      </c>
      <c r="E177" s="1221"/>
      <c r="F177" s="1217"/>
      <c r="G177" s="1218"/>
      <c r="H177" s="1219"/>
      <c r="I177" s="1307"/>
      <c r="J177" s="1307"/>
      <c r="K177" s="1290"/>
      <c r="L177" s="1290"/>
      <c r="M177" s="882"/>
    </row>
    <row r="178" customFormat="false" ht="11.25" hidden="false" customHeight="true" outlineLevel="0" collapsed="false">
      <c r="A178" s="877"/>
      <c r="B178" s="1211" t="n">
        <v>59</v>
      </c>
      <c r="C178" s="1162" t="s">
        <v>460</v>
      </c>
      <c r="D178" s="1221" t="s">
        <v>461</v>
      </c>
      <c r="E178" s="1221"/>
      <c r="F178" s="1217"/>
      <c r="G178" s="1218"/>
      <c r="H178" s="1219"/>
      <c r="I178" s="1307"/>
      <c r="J178" s="1307"/>
      <c r="K178" s="1290"/>
      <c r="L178" s="1290"/>
      <c r="M178" s="882"/>
    </row>
    <row r="179" customFormat="false" ht="11.25" hidden="false" customHeight="true" outlineLevel="0" collapsed="false">
      <c r="A179" s="877"/>
      <c r="B179" s="1211" t="n">
        <v>60</v>
      </c>
      <c r="C179" s="1162" t="s">
        <v>462</v>
      </c>
      <c r="D179" s="1192" t="s">
        <v>463</v>
      </c>
      <c r="E179" s="1192"/>
      <c r="F179" s="1217"/>
      <c r="G179" s="1218"/>
      <c r="H179" s="1219"/>
      <c r="I179" s="1307"/>
      <c r="J179" s="1307"/>
      <c r="K179" s="1290"/>
      <c r="L179" s="1290"/>
      <c r="M179" s="882"/>
    </row>
    <row r="180" customFormat="false" ht="11.25" hidden="false" customHeight="true" outlineLevel="0" collapsed="false">
      <c r="A180" s="877"/>
      <c r="B180" s="1211" t="n">
        <v>61</v>
      </c>
      <c r="C180" s="1162" t="s">
        <v>464</v>
      </c>
      <c r="D180" s="1221" t="s">
        <v>465</v>
      </c>
      <c r="E180" s="1221"/>
      <c r="F180" s="1223"/>
      <c r="G180" s="1218"/>
      <c r="H180" s="1219"/>
      <c r="I180" s="1307"/>
      <c r="J180" s="1307"/>
      <c r="K180" s="1290"/>
      <c r="L180" s="1290"/>
      <c r="M180" s="882"/>
    </row>
    <row r="181" customFormat="false" ht="11.25" hidden="false" customHeight="true" outlineLevel="0" collapsed="false">
      <c r="A181" s="877"/>
      <c r="B181" s="1211" t="n">
        <v>62</v>
      </c>
      <c r="C181" s="1162" t="s">
        <v>273</v>
      </c>
      <c r="D181" s="1224" t="s">
        <v>485</v>
      </c>
      <c r="E181" s="1224"/>
      <c r="F181" s="1217"/>
      <c r="G181" s="1218"/>
      <c r="H181" s="1219"/>
      <c r="I181" s="1308"/>
      <c r="J181" s="1308"/>
      <c r="K181" s="1290"/>
      <c r="L181" s="1290"/>
      <c r="M181" s="882"/>
    </row>
    <row r="182" customFormat="false" ht="11.25" hidden="false" customHeight="true" outlineLevel="0" collapsed="false">
      <c r="A182" s="877"/>
      <c r="B182" s="1211" t="n">
        <v>63</v>
      </c>
      <c r="C182" s="1162" t="s">
        <v>275</v>
      </c>
      <c r="D182" s="1224" t="s">
        <v>466</v>
      </c>
      <c r="E182" s="1224"/>
      <c r="F182" s="1217"/>
      <c r="G182" s="1218"/>
      <c r="H182" s="1225"/>
      <c r="I182" s="1308"/>
      <c r="J182" s="1308"/>
      <c r="K182" s="1290"/>
      <c r="L182" s="1290"/>
      <c r="M182" s="882"/>
    </row>
    <row r="183" customFormat="false" ht="11.25" hidden="false" customHeight="true" outlineLevel="0" collapsed="false">
      <c r="A183" s="877"/>
      <c r="B183" s="1211" t="n">
        <v>64</v>
      </c>
      <c r="C183" s="1162" t="s">
        <v>277</v>
      </c>
      <c r="D183" s="1224" t="s">
        <v>467</v>
      </c>
      <c r="E183" s="1224"/>
      <c r="F183" s="1217"/>
      <c r="G183" s="1218"/>
      <c r="H183" s="1225"/>
      <c r="I183" s="1308"/>
      <c r="J183" s="1308"/>
      <c r="K183" s="1309"/>
      <c r="L183" s="1290"/>
      <c r="M183" s="882"/>
    </row>
    <row r="184" customFormat="false" ht="11.25" hidden="false" customHeight="true" outlineLevel="0" collapsed="false">
      <c r="A184" s="877"/>
      <c r="B184" s="1211" t="n">
        <v>65</v>
      </c>
      <c r="C184" s="1162" t="s">
        <v>279</v>
      </c>
      <c r="D184" s="1224" t="s">
        <v>486</v>
      </c>
      <c r="E184" s="1224"/>
      <c r="F184" s="1217"/>
      <c r="G184" s="1218"/>
      <c r="H184" s="1225"/>
      <c r="I184" s="1308"/>
      <c r="J184" s="1308"/>
      <c r="K184" s="1309"/>
      <c r="L184" s="1290"/>
      <c r="M184" s="882"/>
    </row>
    <row r="185" customFormat="false" ht="11.25" hidden="false" customHeight="false" outlineLevel="0" collapsed="false">
      <c r="A185" s="877"/>
      <c r="B185" s="1211" t="n">
        <v>67</v>
      </c>
      <c r="C185" s="1162" t="s">
        <v>283</v>
      </c>
      <c r="D185" s="1230" t="s">
        <v>487</v>
      </c>
      <c r="E185" s="1231"/>
      <c r="F185" s="1232"/>
      <c r="G185" s="1218"/>
      <c r="H185" s="1225"/>
      <c r="I185" s="1308"/>
      <c r="J185" s="1308"/>
      <c r="K185" s="1309"/>
      <c r="L185" s="1290"/>
      <c r="M185" s="882"/>
    </row>
    <row r="186" customFormat="false" ht="12" hidden="false" customHeight="false" outlineLevel="0" collapsed="false">
      <c r="A186" s="877"/>
      <c r="B186" s="1211" t="n">
        <v>68</v>
      </c>
      <c r="C186" s="1233" t="s">
        <v>285</v>
      </c>
      <c r="D186" s="1234" t="s">
        <v>488</v>
      </c>
      <c r="E186" s="1235"/>
      <c r="F186" s="1236"/>
      <c r="G186" s="1218"/>
      <c r="H186" s="1225"/>
      <c r="I186" s="1308"/>
      <c r="J186" s="1308"/>
      <c r="K186" s="1309"/>
      <c r="L186" s="1290"/>
      <c r="M186" s="882"/>
    </row>
    <row r="187" customFormat="false" ht="12" hidden="false" customHeight="false" outlineLevel="0" collapsed="false">
      <c r="A187" s="877"/>
      <c r="B187" s="1211" t="n">
        <v>69</v>
      </c>
      <c r="C187" s="1233" t="s">
        <v>470</v>
      </c>
      <c r="D187" s="1238" t="s">
        <v>489</v>
      </c>
      <c r="E187" s="1239"/>
      <c r="F187" s="1240"/>
      <c r="G187" s="1241"/>
      <c r="H187" s="1225"/>
      <c r="I187" s="1308"/>
      <c r="J187" s="1308"/>
      <c r="K187" s="1309"/>
      <c r="L187" s="1290"/>
      <c r="M187" s="882"/>
    </row>
    <row r="188" customFormat="false" ht="11.25" hidden="false" customHeight="true" outlineLevel="0" collapsed="false">
      <c r="A188" s="877"/>
      <c r="B188" s="1211" t="n">
        <v>70</v>
      </c>
      <c r="C188" s="1233" t="s">
        <v>471</v>
      </c>
      <c r="D188" s="1224" t="s">
        <v>472</v>
      </c>
      <c r="E188" s="1224"/>
      <c r="F188" s="1242"/>
      <c r="G188" s="1218"/>
      <c r="H188" s="1225"/>
      <c r="I188" s="1308"/>
      <c r="J188" s="1308"/>
      <c r="K188" s="1309"/>
      <c r="L188" s="1290"/>
      <c r="M188" s="882"/>
    </row>
    <row r="189" customFormat="false" ht="11.25" hidden="false" customHeight="true" outlineLevel="0" collapsed="false">
      <c r="A189" s="877"/>
      <c r="B189" s="1211" t="n">
        <v>71</v>
      </c>
      <c r="C189" s="1162" t="s">
        <v>299</v>
      </c>
      <c r="D189" s="1224" t="s">
        <v>300</v>
      </c>
      <c r="E189" s="1224"/>
      <c r="F189" s="1217"/>
      <c r="G189" s="1218"/>
      <c r="H189" s="1310"/>
      <c r="I189" s="1311"/>
      <c r="J189" s="1311"/>
      <c r="K189" s="1055"/>
      <c r="L189" s="1055"/>
      <c r="M189" s="882"/>
    </row>
    <row r="190" customFormat="false" ht="12" hidden="false" customHeight="true" outlineLevel="0" collapsed="false">
      <c r="A190" s="877"/>
      <c r="B190" s="1211" t="n">
        <v>72</v>
      </c>
      <c r="C190" s="1162" t="s">
        <v>301</v>
      </c>
      <c r="D190" s="1248" t="s">
        <v>302</v>
      </c>
      <c r="E190" s="1248"/>
      <c r="F190" s="1249"/>
      <c r="G190" s="1250"/>
      <c r="H190" s="1251"/>
      <c r="I190" s="1312" t="s">
        <v>125</v>
      </c>
      <c r="J190" s="1312"/>
      <c r="K190" s="1055"/>
      <c r="L190" s="1055"/>
      <c r="M190" s="882"/>
    </row>
    <row r="191" customFormat="false" ht="11.25" hidden="false" customHeight="true" outlineLevel="0" collapsed="false">
      <c r="A191" s="1253"/>
      <c r="B191" s="1254" t="s">
        <v>303</v>
      </c>
      <c r="C191" s="1254"/>
      <c r="D191" s="1254"/>
      <c r="E191" s="1254"/>
      <c r="F191" s="1254"/>
      <c r="G191" s="1254"/>
      <c r="H191" s="1254"/>
      <c r="I191" s="1254"/>
      <c r="J191" s="1254"/>
      <c r="K191" s="1254"/>
      <c r="L191" s="1254"/>
      <c r="M191" s="1254"/>
    </row>
    <row r="192" customFormat="false" ht="11.25" hidden="false" customHeight="true" outlineLevel="0" collapsed="false">
      <c r="A192" s="1255"/>
      <c r="B192" s="1254" t="s">
        <v>304</v>
      </c>
      <c r="C192" s="1254"/>
      <c r="D192" s="1254"/>
      <c r="E192" s="1254"/>
      <c r="F192" s="1254"/>
      <c r="G192" s="1254"/>
      <c r="H192" s="1254"/>
      <c r="I192" s="1254"/>
      <c r="J192" s="1254"/>
      <c r="K192" s="1254"/>
      <c r="L192" s="1254"/>
      <c r="M192" s="1254"/>
    </row>
    <row r="193" customFormat="false" ht="11.25" hidden="false" customHeight="true" outlineLevel="0" collapsed="false">
      <c r="A193" s="1255"/>
      <c r="B193" s="1254" t="s">
        <v>305</v>
      </c>
      <c r="C193" s="1254"/>
      <c r="D193" s="1254"/>
      <c r="E193" s="1254"/>
      <c r="F193" s="1254"/>
      <c r="G193" s="1254"/>
      <c r="H193" s="1254"/>
      <c r="I193" s="1254"/>
      <c r="J193" s="1254"/>
      <c r="K193" s="1254"/>
      <c r="L193" s="1254"/>
      <c r="M193" s="1254"/>
    </row>
    <row r="194" customFormat="false" ht="12" hidden="false" customHeight="false" outlineLevel="0" collapsed="false">
      <c r="A194" s="824"/>
      <c r="B194" s="819"/>
      <c r="C194" s="871"/>
      <c r="D194" s="871"/>
      <c r="E194" s="871"/>
      <c r="F194" s="871"/>
      <c r="G194" s="871"/>
      <c r="H194" s="871"/>
      <c r="I194" s="871"/>
      <c r="J194" s="871"/>
      <c r="K194" s="871"/>
      <c r="L194" s="871"/>
      <c r="M194" s="826"/>
    </row>
    <row r="195" customFormat="false" ht="12" hidden="false" customHeight="true" outlineLevel="0" collapsed="false">
      <c r="A195" s="824"/>
      <c r="B195" s="1256" t="s">
        <v>306</v>
      </c>
      <c r="C195" s="1256"/>
      <c r="D195" s="820" t="s">
        <v>307</v>
      </c>
      <c r="E195" s="820"/>
      <c r="F195" s="820" t="s">
        <v>308</v>
      </c>
      <c r="G195" s="1256" t="s">
        <v>309</v>
      </c>
      <c r="H195" s="1256"/>
      <c r="I195" s="820" t="s">
        <v>308</v>
      </c>
      <c r="J195" s="1257" t="s">
        <v>310</v>
      </c>
      <c r="K195" s="820" t="s">
        <v>311</v>
      </c>
      <c r="L195" s="820"/>
      <c r="M195" s="826"/>
    </row>
    <row r="196" customFormat="false" ht="11.25" hidden="false" customHeight="false" outlineLevel="0" collapsed="false">
      <c r="A196" s="824"/>
      <c r="B196" s="1256"/>
      <c r="C196" s="1256"/>
      <c r="D196" s="821"/>
      <c r="E196" s="823"/>
      <c r="F196" s="969"/>
      <c r="G196" s="1256"/>
      <c r="H196" s="1256"/>
      <c r="I196" s="969"/>
      <c r="J196" s="821"/>
      <c r="K196" s="821"/>
      <c r="L196" s="823"/>
      <c r="M196" s="826"/>
    </row>
    <row r="197" customFormat="false" ht="12" hidden="false" customHeight="false" outlineLevel="0" collapsed="false">
      <c r="A197" s="824"/>
      <c r="B197" s="1256"/>
      <c r="C197" s="1256"/>
      <c r="D197" s="1258"/>
      <c r="E197" s="832"/>
      <c r="F197" s="933"/>
      <c r="G197" s="1256"/>
      <c r="H197" s="1256"/>
      <c r="I197" s="933"/>
      <c r="J197" s="1258"/>
      <c r="K197" s="1258"/>
      <c r="L197" s="832"/>
      <c r="M197" s="826"/>
    </row>
    <row r="198" customFormat="false" ht="12" hidden="false" customHeight="false" outlineLevel="0" collapsed="false">
      <c r="A198" s="1258"/>
      <c r="B198" s="1259"/>
      <c r="C198" s="1260"/>
      <c r="D198" s="1260"/>
      <c r="E198" s="1260"/>
      <c r="F198" s="1260"/>
      <c r="G198" s="1260"/>
      <c r="H198" s="1260"/>
      <c r="I198" s="1260"/>
      <c r="J198" s="1260"/>
      <c r="K198" s="1260"/>
      <c r="L198" s="1260"/>
      <c r="M198" s="832"/>
    </row>
  </sheetData>
  <mergeCells count="389">
    <mergeCell ref="A6:M6"/>
    <mergeCell ref="A7:M7"/>
    <mergeCell ref="B8:C8"/>
    <mergeCell ref="D8:J8"/>
    <mergeCell ref="K8:L8"/>
    <mergeCell ref="B9:L9"/>
    <mergeCell ref="F10:G10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25:D25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D151:E151"/>
    <mergeCell ref="I151:J151"/>
    <mergeCell ref="K151:L151"/>
    <mergeCell ref="D152:E152"/>
    <mergeCell ref="I152:J152"/>
    <mergeCell ref="K152:L152"/>
    <mergeCell ref="D153:E153"/>
    <mergeCell ref="I153:J153"/>
    <mergeCell ref="K153:L153"/>
    <mergeCell ref="D154:E154"/>
    <mergeCell ref="I154:J154"/>
    <mergeCell ref="K154:L154"/>
    <mergeCell ref="D155:E155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D177:E177"/>
    <mergeCell ref="I177:J177"/>
    <mergeCell ref="K177:L177"/>
    <mergeCell ref="D178:E178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D184:E184"/>
    <mergeCell ref="I184:J184"/>
    <mergeCell ref="I185:J185"/>
    <mergeCell ref="I186:J186"/>
    <mergeCell ref="I187:J187"/>
    <mergeCell ref="D188:E188"/>
    <mergeCell ref="I188:J188"/>
    <mergeCell ref="D189:E189"/>
    <mergeCell ref="I189:J189"/>
    <mergeCell ref="K189:L189"/>
    <mergeCell ref="D190:E190"/>
    <mergeCell ref="I190:J190"/>
    <mergeCell ref="K190:L190"/>
    <mergeCell ref="B191:M191"/>
    <mergeCell ref="B192:M192"/>
    <mergeCell ref="B193:M193"/>
    <mergeCell ref="B195:C197"/>
    <mergeCell ref="D195:E195"/>
    <mergeCell ref="G195:H197"/>
    <mergeCell ref="K195:L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35.99"/>
    <col collapsed="false" customWidth="true" hidden="false" outlineLevel="0" max="6" min="6" style="1" width="17.56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B1" s="2"/>
    </row>
    <row r="2" customFormat="false" ht="0.75" hidden="fals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2.25" hidden="false" customHeight="tru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490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51" t="s">
        <v>491</v>
      </c>
      <c r="G10" s="737"/>
      <c r="H10" s="738" t="s">
        <v>436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23.2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1313" t="s">
        <v>27</v>
      </c>
      <c r="H24" s="1314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9" t="s">
        <v>317</v>
      </c>
      <c r="D25" s="740"/>
      <c r="E25" s="1315" t="s">
        <v>30</v>
      </c>
      <c r="F25" s="105"/>
      <c r="G25" s="1316" t="n">
        <v>1</v>
      </c>
      <c r="H25" s="528" t="n">
        <f aca="false">Kryetari!H25</f>
        <v>11880</v>
      </c>
      <c r="I25" s="564"/>
      <c r="J25" s="79" t="n">
        <f aca="false">Kryetari!J25</f>
        <v>11880</v>
      </c>
      <c r="K25" s="77"/>
      <c r="L25" s="79" t="n">
        <f aca="false">Kryetari!L25</f>
        <v>11880</v>
      </c>
      <c r="M25" s="62"/>
      <c r="N25" s="63"/>
    </row>
    <row r="26" customFormat="false" ht="11.25" hidden="false" customHeight="false" outlineLevel="0" collapsed="false">
      <c r="A26" s="60"/>
      <c r="B26" s="80"/>
      <c r="C26" s="110" t="s">
        <v>31</v>
      </c>
      <c r="D26" s="103"/>
      <c r="E26" s="1317" t="s">
        <v>30</v>
      </c>
      <c r="F26" s="105"/>
      <c r="G26" s="1316" t="n">
        <v>2</v>
      </c>
      <c r="H26" s="528" t="n">
        <f aca="false">Kryetari!H26</f>
        <v>14256</v>
      </c>
      <c r="I26" s="327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110"/>
      <c r="D27" s="103"/>
      <c r="E27" s="1317"/>
      <c r="F27" s="84"/>
      <c r="G27" s="1316" t="n">
        <v>7</v>
      </c>
      <c r="H27" s="528" t="n">
        <f aca="false">Kryetari!N39</f>
        <v>32495.56</v>
      </c>
      <c r="I27" s="327"/>
      <c r="J27" s="86"/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110"/>
      <c r="D28" s="103"/>
      <c r="E28" s="1317"/>
      <c r="F28" s="84"/>
      <c r="G28" s="1316"/>
      <c r="H28" s="528" t="n">
        <f aca="false">Kuvendi!H41</f>
        <v>48390</v>
      </c>
      <c r="I28" s="327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/>
      <c r="D29" s="743"/>
      <c r="E29" s="89"/>
      <c r="F29" s="633"/>
      <c r="G29" s="1316" t="n">
        <v>11</v>
      </c>
      <c r="H29" s="528" t="n">
        <f aca="false">'Adm kom'!H36</f>
        <v>41282.68</v>
      </c>
      <c r="I29" s="1318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98"/>
      <c r="D30" s="96"/>
      <c r="E30" s="1319"/>
      <c r="F30" s="98"/>
      <c r="G30" s="1316" t="n">
        <v>2</v>
      </c>
      <c r="H30" s="528" t="n">
        <f aca="false">Komunitete!H41</f>
        <v>11309.8</v>
      </c>
      <c r="I30" s="656"/>
      <c r="J30" s="1320"/>
      <c r="K30" s="99"/>
      <c r="L30" s="1320"/>
      <c r="M30" s="62"/>
      <c r="N30" s="63"/>
    </row>
    <row r="31" customFormat="false" ht="11.25" hidden="false" customHeight="false" outlineLevel="0" collapsed="false">
      <c r="A31" s="60"/>
      <c r="B31" s="80"/>
      <c r="C31" s="110"/>
      <c r="D31" s="103"/>
      <c r="E31" s="112"/>
      <c r="F31" s="110"/>
      <c r="G31" s="1316" t="n">
        <v>13</v>
      </c>
      <c r="H31" s="528" t="n">
        <f aca="false">'Zjarrefikesit Inspekcionet'!H41+'Sherbimet Publike'!H41</f>
        <v>56073</v>
      </c>
      <c r="I31" s="657"/>
      <c r="J31" s="449"/>
      <c r="K31" s="106"/>
      <c r="L31" s="449"/>
      <c r="M31" s="62"/>
      <c r="N31" s="63"/>
    </row>
    <row r="32" customFormat="false" ht="11.25" hidden="false" customHeight="false" outlineLevel="0" collapsed="false">
      <c r="A32" s="60"/>
      <c r="B32" s="80"/>
      <c r="C32" s="1321"/>
      <c r="D32" s="103"/>
      <c r="E32" s="109"/>
      <c r="F32" s="110"/>
      <c r="G32" s="1316" t="n">
        <v>0</v>
      </c>
      <c r="H32" s="528" t="n">
        <v>0</v>
      </c>
      <c r="I32" s="657"/>
      <c r="J32" s="449"/>
      <c r="K32" s="106"/>
      <c r="L32" s="449"/>
      <c r="M32" s="62"/>
      <c r="N32" s="63"/>
    </row>
    <row r="33" customFormat="false" ht="11.25" hidden="false" customHeight="false" outlineLevel="0" collapsed="false">
      <c r="A33" s="60"/>
      <c r="B33" s="80"/>
      <c r="C33" s="98"/>
      <c r="D33" s="103"/>
      <c r="E33" s="112"/>
      <c r="F33" s="114"/>
      <c r="G33" s="1316" t="n">
        <v>5</v>
      </c>
      <c r="H33" s="528" t="n">
        <f aca="false">'Kad Gjeodezi'!H41</f>
        <v>21259.12</v>
      </c>
      <c r="I33" s="657"/>
      <c r="J33" s="449"/>
      <c r="K33" s="106"/>
      <c r="L33" s="449"/>
      <c r="M33" s="62"/>
      <c r="N33" s="63"/>
    </row>
    <row r="34" customFormat="false" ht="11.25" hidden="false" customHeight="false" outlineLevel="0" collapsed="false">
      <c r="A34" s="60"/>
      <c r="B34" s="80"/>
      <c r="C34" s="105"/>
      <c r="D34" s="103"/>
      <c r="E34" s="112"/>
      <c r="F34" s="114"/>
      <c r="G34" s="1316" t="n">
        <v>6</v>
      </c>
      <c r="H34" s="528" t="n">
        <f aca="false">'Buxheti Finan'!H41</f>
        <v>27936.96</v>
      </c>
      <c r="I34" s="661"/>
      <c r="J34" s="451"/>
      <c r="K34" s="113"/>
      <c r="L34" s="451"/>
      <c r="M34" s="62"/>
      <c r="N34" s="63"/>
    </row>
    <row r="35" customFormat="false" ht="11.25" hidden="false" customHeight="false" outlineLevel="0" collapsed="false">
      <c r="A35" s="60"/>
      <c r="B35" s="80"/>
      <c r="C35" s="119"/>
      <c r="D35" s="114"/>
      <c r="E35" s="112"/>
      <c r="F35" s="110"/>
      <c r="G35" s="1316" t="n">
        <v>0</v>
      </c>
      <c r="H35" s="528" t="n">
        <v>0</v>
      </c>
      <c r="I35" s="661"/>
      <c r="J35" s="451"/>
      <c r="K35" s="113"/>
      <c r="L35" s="451"/>
      <c r="M35" s="62"/>
      <c r="N35" s="63"/>
    </row>
    <row r="36" customFormat="false" ht="11.25" hidden="false" customHeight="false" outlineLevel="0" collapsed="false">
      <c r="A36" s="60"/>
      <c r="B36" s="80"/>
      <c r="C36" s="119"/>
      <c r="D36" s="114"/>
      <c r="E36" s="112"/>
      <c r="F36" s="110"/>
      <c r="G36" s="1316" t="n">
        <v>69</v>
      </c>
      <c r="H36" s="528" t="n">
        <f aca="false">'Adm Arsim'!H41+Parafillor!H41+Fillor!H41+Gjimnazi!H41</f>
        <v>309268.6</v>
      </c>
      <c r="I36" s="661"/>
      <c r="J36" s="451"/>
      <c r="K36" s="113"/>
      <c r="L36" s="451"/>
      <c r="M36" s="62"/>
      <c r="N36" s="63"/>
    </row>
    <row r="37" customFormat="false" ht="11.25" hidden="false" customHeight="false" outlineLevel="0" collapsed="false">
      <c r="A37" s="60"/>
      <c r="B37" s="80"/>
      <c r="C37" s="119"/>
      <c r="D37" s="114"/>
      <c r="E37" s="112"/>
      <c r="F37" s="110"/>
      <c r="G37" s="1316" t="n">
        <v>22</v>
      </c>
      <c r="H37" s="528" t="n">
        <f aca="false">Social!H41+'Adm.Shen'!H41+QMF!H41</f>
        <v>99925.56</v>
      </c>
      <c r="I37" s="661"/>
      <c r="J37" s="451"/>
      <c r="K37" s="113"/>
      <c r="L37" s="451"/>
      <c r="M37" s="62"/>
      <c r="N37" s="63"/>
    </row>
    <row r="38" customFormat="false" ht="11.25" hidden="false" customHeight="false" outlineLevel="0" collapsed="false">
      <c r="A38" s="60"/>
      <c r="B38" s="80"/>
      <c r="C38" s="119"/>
      <c r="D38" s="114"/>
      <c r="E38" s="112"/>
      <c r="F38" s="110"/>
      <c r="G38" s="1316"/>
      <c r="H38" s="528"/>
      <c r="I38" s="661"/>
      <c r="J38" s="451"/>
      <c r="K38" s="113"/>
      <c r="L38" s="451"/>
      <c r="M38" s="62"/>
      <c r="N38" s="63"/>
    </row>
    <row r="39" customFormat="false" ht="11.25" hidden="false" customHeight="false" outlineLevel="0" collapsed="false">
      <c r="A39" s="60"/>
      <c r="B39" s="80"/>
      <c r="C39" s="110"/>
      <c r="D39" s="110"/>
      <c r="E39" s="112"/>
      <c r="F39" s="110"/>
      <c r="G39" s="1316"/>
      <c r="H39" s="528"/>
      <c r="I39" s="661"/>
      <c r="J39" s="451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80"/>
      <c r="C40" s="114"/>
      <c r="D40" s="114"/>
      <c r="E40" s="109"/>
      <c r="F40" s="110"/>
      <c r="G40" s="1316"/>
      <c r="H40" s="528"/>
      <c r="I40" s="661"/>
      <c r="J40" s="451"/>
      <c r="K40" s="113"/>
      <c r="L40" s="451"/>
      <c r="M40" s="62"/>
      <c r="N40" s="63"/>
    </row>
    <row r="41" customFormat="false" ht="13.5" hidden="false" customHeight="true" outlineLevel="0" collapsed="false">
      <c r="A41" s="8"/>
      <c r="B41" s="1322" t="n">
        <v>2</v>
      </c>
      <c r="C41" s="1323" t="s">
        <v>38</v>
      </c>
      <c r="D41" s="1323"/>
      <c r="E41" s="1323"/>
      <c r="F41" s="1324" t="n">
        <f aca="false">SUM(F25:F40)</f>
        <v>0</v>
      </c>
      <c r="G41" s="1325" t="n">
        <f aca="false">SUM(G25:G37)</f>
        <v>138</v>
      </c>
      <c r="H41" s="460" t="n">
        <f aca="false">SUM(H25:H40)</f>
        <v>674077.28</v>
      </c>
      <c r="I41" s="1326"/>
      <c r="J41" s="129"/>
      <c r="K41" s="129" t="n">
        <f aca="false">J41-I41</f>
        <v>0</v>
      </c>
      <c r="L41" s="640"/>
      <c r="M41" s="10"/>
    </row>
    <row r="42" customFormat="false" ht="12" hidden="false" customHeight="false" outlineLevel="0" collapsed="false">
      <c r="A42" s="5"/>
      <c r="B42" s="133" t="n">
        <v>3</v>
      </c>
      <c r="C42" s="1327" t="s">
        <v>39</v>
      </c>
      <c r="D42" s="1328"/>
      <c r="E42" s="1328"/>
      <c r="F42" s="136"/>
      <c r="G42" s="46"/>
      <c r="H42" s="137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78526</v>
      </c>
      <c r="I43" s="145" t="s">
        <v>41</v>
      </c>
      <c r="J43" s="464" t="n">
        <v>78936</v>
      </c>
      <c r="K43" s="1329" t="n">
        <f aca="false">J43-H43</f>
        <v>410</v>
      </c>
      <c r="L43" s="464" t="n">
        <f aca="false">SUM(K81)</f>
        <v>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21910</v>
      </c>
      <c r="I44" s="145" t="s">
        <v>41</v>
      </c>
      <c r="J44" s="464" t="n">
        <v>24500</v>
      </c>
      <c r="K44" s="1329" t="n">
        <f aca="false">J44-H44</f>
        <v>2590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3000</v>
      </c>
      <c r="I45" s="150"/>
      <c r="J45" s="464" t="n">
        <f aca="false">I157</f>
        <v>0</v>
      </c>
      <c r="K45" s="1330" t="n">
        <f aca="false">J45-H45</f>
        <v>-3000</v>
      </c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223968</v>
      </c>
      <c r="I46" s="150" t="s">
        <v>41</v>
      </c>
      <c r="J46" s="464" t="n">
        <v>260911</v>
      </c>
      <c r="K46" s="1330" t="n">
        <f aca="false">J46-H46</f>
        <v>36943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331"/>
      <c r="G47" s="155"/>
      <c r="H47" s="156" t="n">
        <f aca="false">H43+H44+H45+H46+H74</f>
        <v>1035185.144</v>
      </c>
      <c r="I47" s="155"/>
      <c r="J47" s="465" t="n">
        <f aca="false">J41+J43+J44+J45+J46</f>
        <v>364347</v>
      </c>
      <c r="K47" s="1332" t="n">
        <f aca="false">K41+K43+K44+K45+K46</f>
        <v>36943</v>
      </c>
      <c r="L47" s="465" t="n">
        <f aca="false">L43+L44+L45+L46+K74</f>
        <v>0</v>
      </c>
      <c r="M47" s="38"/>
    </row>
    <row r="48" customFormat="false" ht="12" hidden="false" customHeight="false" outlineLevel="0" collapsed="false">
      <c r="A48" s="8"/>
      <c r="B48" s="9" t="s">
        <v>4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2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49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333" t="n">
        <v>60000</v>
      </c>
      <c r="G52" s="180"/>
      <c r="H52" s="1334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94"/>
      <c r="C55" s="455"/>
      <c r="D55" s="455"/>
      <c r="E55" s="455"/>
      <c r="F55" s="62"/>
      <c r="G55" s="515"/>
      <c r="H55" s="569"/>
      <c r="I55" s="224"/>
      <c r="J55" s="1335"/>
      <c r="K55" s="224"/>
      <c r="L55" s="1336"/>
      <c r="M55" s="164"/>
      <c r="N55" s="63"/>
    </row>
    <row r="56" customFormat="false" ht="12" hidden="false" customHeight="false" outlineLevel="0" collapsed="false">
      <c r="A56" s="60"/>
      <c r="B56" s="1337"/>
      <c r="C56" s="455"/>
      <c r="D56" s="455"/>
      <c r="E56" s="455"/>
      <c r="F56" s="675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25" t="s">
        <v>58</v>
      </c>
      <c r="D57" s="183"/>
      <c r="E57" s="183"/>
      <c r="F57" s="1338" t="n">
        <v>569209</v>
      </c>
      <c r="G57" s="1339" t="n">
        <v>47</v>
      </c>
      <c r="H57" s="1340" t="n">
        <f aca="false">[1]Adm!H47+'[1]Adm.Ars'!H47+[1]Buxhet!H47+[1]Kadastro!H47+'[1]Sherb.Publike'!H47+[1]Kryetari!H47+'[1]Adm.Shen'!H47+[1]Komunitete!H47+[1]Zjarrefikset!H47+5000</f>
        <v>576790.478</v>
      </c>
      <c r="I57" s="1341" t="n">
        <f aca="false">F57-H57</f>
        <v>-7581.478</v>
      </c>
      <c r="J57" s="1341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342"/>
      <c r="F58" s="1343" t="n">
        <v>327127</v>
      </c>
      <c r="G58" s="1339" t="n">
        <v>69</v>
      </c>
      <c r="H58" s="1340" t="n">
        <f aca="false">[1]Fillor!H47+[1]Gjimnazi!H47+[1]Parashkollor!H47</f>
        <v>335941.912</v>
      </c>
      <c r="I58" s="1341" t="n">
        <f aca="false">F58-H58</f>
        <v>-8814.91200000001</v>
      </c>
      <c r="J58" s="134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344" t="n">
        <v>107999</v>
      </c>
      <c r="G59" s="1339" t="n">
        <v>22</v>
      </c>
      <c r="H59" s="1340" t="n">
        <f aca="false">[1]Shend!H47+[1]Social!H47-5000</f>
        <v>114554.234</v>
      </c>
      <c r="I59" s="1341" t="n">
        <f aca="false">F59-H59</f>
        <v>-6555.234</v>
      </c>
      <c r="J59" s="1341"/>
      <c r="K59" s="1345" t="n">
        <f aca="false">I59-H59</f>
        <v>-121109.468</v>
      </c>
      <c r="L59" s="1345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333" t="n">
        <f aca="false">F52+F57+F58+F59</f>
        <v>1064335</v>
      </c>
      <c r="G60" s="1346" t="n">
        <f aca="false">SUM(G57:G59)</f>
        <v>138</v>
      </c>
      <c r="H60" s="1347" t="n">
        <f aca="false">SUM(H57:H59)</f>
        <v>1027286.624</v>
      </c>
      <c r="I60" s="1341" t="n">
        <f aca="false">F60-H60</f>
        <v>37048.3759999999</v>
      </c>
      <c r="J60" s="1341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335"/>
      <c r="D61" s="209"/>
      <c r="E61" s="209"/>
      <c r="F61" s="164"/>
      <c r="G61" s="217"/>
      <c r="H61" s="134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60"/>
      <c r="D62" s="209"/>
      <c r="E62" s="209"/>
      <c r="F62" s="164"/>
      <c r="G62" s="217"/>
      <c r="H62" s="218"/>
      <c r="I62" s="1349"/>
      <c r="J62" s="1350"/>
      <c r="K62" s="1349"/>
      <c r="L62" s="1351"/>
      <c r="M62" s="164"/>
      <c r="N62" s="63"/>
    </row>
    <row r="63" customFormat="false" ht="11.25" hidden="false" customHeight="false" outlineLevel="0" collapsed="false">
      <c r="A63" s="60"/>
      <c r="B63" s="80"/>
      <c r="C63" s="60"/>
      <c r="D63" s="209"/>
      <c r="E63" s="209"/>
      <c r="F63" s="164"/>
      <c r="G63" s="217"/>
      <c r="H63" s="218"/>
      <c r="I63" s="1349"/>
      <c r="J63" s="1350"/>
      <c r="K63" s="1349"/>
      <c r="L63" s="1351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1352"/>
      <c r="G64" s="221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335"/>
      <c r="D67" s="209"/>
      <c r="E67" s="209"/>
      <c r="F67" s="164"/>
      <c r="G67" s="217"/>
      <c r="H67" s="218"/>
      <c r="I67" s="1349"/>
      <c r="J67" s="1350"/>
      <c r="K67" s="1349"/>
      <c r="L67" s="1351"/>
      <c r="M67" s="164"/>
      <c r="N67" s="63"/>
    </row>
    <row r="68" customFormat="false" ht="11.25" hidden="false" customHeight="false" outlineLevel="0" collapsed="false">
      <c r="A68" s="60"/>
      <c r="B68" s="80"/>
      <c r="C68" s="335"/>
      <c r="D68" s="209"/>
      <c r="E68" s="209"/>
      <c r="F68" s="164"/>
      <c r="G68" s="217"/>
      <c r="H68" s="218"/>
      <c r="I68" s="1349"/>
      <c r="J68" s="1350"/>
      <c r="K68" s="1349"/>
      <c r="L68" s="1351"/>
      <c r="M68" s="164"/>
      <c r="N68" s="63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353"/>
      <c r="G69" s="233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237"/>
      <c r="H70" s="249" t="n">
        <f aca="false">H60</f>
        <v>1027286.624</v>
      </c>
      <c r="I70" s="239" t="n">
        <f aca="false">SUM(I51:I60)</f>
        <v>14096.7519999999</v>
      </c>
      <c r="J70" s="239"/>
      <c r="K70" s="240" t="n">
        <f aca="false">SUM(K57:L69)</f>
        <v>-121109.468</v>
      </c>
      <c r="L70" s="240"/>
      <c r="M70" s="231"/>
    </row>
    <row r="71" customFormat="false" ht="12" hidden="false" customHeight="false" outlineLevel="0" collapsed="false">
      <c r="A71" s="8"/>
      <c r="B71" s="9" t="s">
        <v>64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2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 t="n">
        <f aca="false">SUM(G75:G79)</f>
        <v>0</v>
      </c>
      <c r="H74" s="1354" t="n">
        <f aca="false">H75+H79</f>
        <v>707781.144</v>
      </c>
      <c r="I74" s="294" t="n">
        <f aca="false">SUM(I75:J79)</f>
        <v>0</v>
      </c>
      <c r="J74" s="294"/>
      <c r="K74" s="524"/>
      <c r="L74" s="524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528" t="n">
        <f aca="false">H41</f>
        <v>674077.28</v>
      </c>
      <c r="I75" s="481" t="n">
        <f aca="false">J41</f>
        <v>0</v>
      </c>
      <c r="J75" s="481"/>
      <c r="K75" s="481" t="n">
        <f aca="false">L41</f>
        <v>0</v>
      </c>
      <c r="L75" s="481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528"/>
      <c r="I76" s="306"/>
      <c r="J76" s="306"/>
      <c r="K76" s="326"/>
      <c r="L76" s="32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528"/>
      <c r="I77" s="346"/>
      <c r="J77" s="346"/>
      <c r="K77" s="482"/>
      <c r="L77" s="482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792"/>
      <c r="F78" s="164"/>
      <c r="G78" s="268"/>
      <c r="H78" s="528"/>
      <c r="I78" s="483"/>
      <c r="J78" s="484"/>
      <c r="K78" s="483"/>
      <c r="L78" s="485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764" t="n">
        <f aca="false">H75*0.05</f>
        <v>33703.864</v>
      </c>
      <c r="I79" s="525" t="n">
        <f aca="false">(I75+I76+I77)*0.05</f>
        <v>0</v>
      </c>
      <c r="J79" s="525"/>
      <c r="K79" s="794"/>
      <c r="L79" s="794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 t="n">
        <v>0</v>
      </c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796" t="n">
        <f aca="false">[1]Adm!H81+[1]Shend!H81+[1]Social!H81+'[1]Adm.Ars'!H81+[1]Buxhet!H81+[1]Fillor!H81+[1]Kadastro!H81+[1]Kryetari!H81+[1]Gjimnazi!H81+[1]Zjarrefikset!H81+'[1]Sherb.Publike'!H81+[1]Parashkollor!H81+'[1]Adm.Shen'!H81+[1]Komunitete!H81</f>
        <v>78526</v>
      </c>
      <c r="I81" s="294" t="n">
        <f aca="false">I82+I85+I89+I96+I108+I117+I128+I131+I138+I145+I132</f>
        <v>0</v>
      </c>
      <c r="J81" s="294"/>
      <c r="K81" s="294" t="n">
        <f aca="false">K82+K85+K89+K96+K108+K117+K128+K131+K138+K145+K132</f>
        <v>0</v>
      </c>
      <c r="L81" s="294"/>
      <c r="M81" s="231"/>
    </row>
    <row r="82" s="632" customFormat="true" ht="11.25" hidden="false" customHeight="false" outlineLevel="0" collapsed="false">
      <c r="A82" s="628"/>
      <c r="B82" s="1355" t="n">
        <v>24</v>
      </c>
      <c r="C82" s="1356" t="s">
        <v>83</v>
      </c>
      <c r="D82" s="1357" t="s">
        <v>84</v>
      </c>
      <c r="E82" s="1357"/>
      <c r="F82" s="1358"/>
      <c r="G82" s="1359" t="n">
        <f aca="false">SUM(G83:G84)</f>
        <v>0</v>
      </c>
      <c r="H82" s="1360" t="n">
        <f aca="false">SUM(H83:H84)</f>
        <v>3000</v>
      </c>
      <c r="I82" s="1361" t="n">
        <f aca="false">I83+I84</f>
        <v>0</v>
      </c>
      <c r="J82" s="1361"/>
      <c r="K82" s="1361" t="n">
        <f aca="false">K83+K84</f>
        <v>0</v>
      </c>
      <c r="L82" s="1361"/>
      <c r="M82" s="1362"/>
      <c r="N82" s="631"/>
    </row>
    <row r="83" customFormat="false" ht="11.25" hidden="false" customHeight="false" outlineLevel="0" collapsed="false">
      <c r="A83" s="60"/>
      <c r="B83" s="1363"/>
      <c r="C83" s="1364" t="s">
        <v>85</v>
      </c>
      <c r="D83" s="1365" t="s">
        <v>86</v>
      </c>
      <c r="E83" s="1365"/>
      <c r="F83" s="1366"/>
      <c r="G83" s="305"/>
      <c r="H83" s="528" t="n">
        <f aca="false">[1]Adm!H83+[1]Shend!H83+[1]Social!H83+'[1]Adm.Ars'!H83+[1]Buxhet!H83+[1]Fillor!H83+[1]Kadastro!H83+[1]Kryetari!H83+[1]Gjimnazi!H83+[1]Zjarrefikset!H83+'[1]Sherb.Publike'!H83+[1]Parashkollor!H83+'[1]Adm.Shen'!H83+[1]Komunitete!H83</f>
        <v>0</v>
      </c>
      <c r="I83" s="306"/>
      <c r="J83" s="306"/>
      <c r="K83" s="306"/>
      <c r="L83" s="306"/>
      <c r="M83" s="169"/>
      <c r="N83" s="63"/>
    </row>
    <row r="84" customFormat="false" ht="11.25" hidden="false" customHeight="false" outlineLevel="0" collapsed="false">
      <c r="A84" s="60"/>
      <c r="B84" s="1363"/>
      <c r="C84" s="1364" t="s">
        <v>87</v>
      </c>
      <c r="D84" s="1365" t="s">
        <v>88</v>
      </c>
      <c r="E84" s="1365"/>
      <c r="F84" s="1366"/>
      <c r="G84" s="305"/>
      <c r="H84" s="528" t="n">
        <f aca="false">[1]Adm!H84+[1]Shend!H84+[1]Social!H84+'[1]Adm.Ars'!H84+[1]Buxhet!H84+[1]Fillor!H84+[1]Kadastro!H84+[1]Kryetari!H84+[1]Gjimnazi!H84+[1]Zjarrefikset!H84+'[1]Sherb.Publike'!H84+[1]Parashkollor!H84+'[1]Adm.Shen'!H84+[1]Komunitete!H84</f>
        <v>3000</v>
      </c>
      <c r="I84" s="306"/>
      <c r="J84" s="306"/>
      <c r="K84" s="306"/>
      <c r="L84" s="306"/>
      <c r="M84" s="169"/>
      <c r="N84" s="63"/>
    </row>
    <row r="85" s="632" customFormat="true" ht="11.25" hidden="false" customHeight="false" outlineLevel="0" collapsed="false">
      <c r="A85" s="628"/>
      <c r="B85" s="1367" t="n">
        <v>25</v>
      </c>
      <c r="C85" s="1368" t="s">
        <v>89</v>
      </c>
      <c r="D85" s="1369" t="s">
        <v>90</v>
      </c>
      <c r="E85" s="1369"/>
      <c r="F85" s="1370"/>
      <c r="G85" s="629" t="n">
        <f aca="false">SUM(G86:G88)</f>
        <v>0</v>
      </c>
      <c r="H85" s="620" t="n">
        <f aca="false">SUM(H86:H88)</f>
        <v>2300</v>
      </c>
      <c r="I85" s="1371" t="n">
        <f aca="false">I86+I87+I88</f>
        <v>0</v>
      </c>
      <c r="J85" s="1371"/>
      <c r="K85" s="1371" t="n">
        <f aca="false">K86+K87+K88</f>
        <v>0</v>
      </c>
      <c r="L85" s="1371"/>
      <c r="M85" s="1362"/>
      <c r="N85" s="631"/>
    </row>
    <row r="86" customFormat="false" ht="11.25" hidden="false" customHeight="false" outlineLevel="0" collapsed="false">
      <c r="A86" s="60"/>
      <c r="B86" s="1372"/>
      <c r="C86" s="328" t="s">
        <v>91</v>
      </c>
      <c r="D86" s="1373" t="s">
        <v>92</v>
      </c>
      <c r="E86" s="1373"/>
      <c r="F86" s="1374"/>
      <c r="G86" s="314"/>
      <c r="H86" s="528" t="n">
        <f aca="false">[1]Adm!H86+[1]Shend!H86+[1]Social!H86+'[1]Adm.Ars'!H86+[1]Buxhet!H86+[1]Fillor!H86+[1]Kadastro!H86+[1]Kryetari!H86+[1]Gjimnazi!H86+[1]Zjarrefikset!H86+'[1]Sherb.Publike'!H86+[1]Parashkollor!H86+'[1]Adm.Shen'!H86+[1]Komunitete!H86</f>
        <v>0</v>
      </c>
      <c r="I86" s="306"/>
      <c r="J86" s="306"/>
      <c r="K86" s="306"/>
      <c r="L86" s="306"/>
      <c r="M86" s="169"/>
      <c r="N86" s="63"/>
    </row>
    <row r="87" customFormat="false" ht="11.25" hidden="false" customHeight="false" outlineLevel="0" collapsed="false">
      <c r="A87" s="60"/>
      <c r="B87" s="1372"/>
      <c r="C87" s="328" t="s">
        <v>93</v>
      </c>
      <c r="D87" s="1373" t="s">
        <v>94</v>
      </c>
      <c r="E87" s="1373"/>
      <c r="F87" s="1374"/>
      <c r="G87" s="314"/>
      <c r="H87" s="528" t="n">
        <f aca="false">[1]Adm!H87+[1]Shend!H87+[1]Social!H87+'[1]Adm.Ars'!H87+[1]Buxhet!H87+[1]Fillor!H87+[1]Kadastro!H87+[1]Kryetari!H87+[1]Gjimnazi!H87+[1]Zjarrefikset!H87+'[1]Sherb.Publike'!H87+[1]Parashkollor!H87+'[1]Adm.Shen'!H87+[1]Komunitete!H87</f>
        <v>2000</v>
      </c>
      <c r="I87" s="306"/>
      <c r="J87" s="306"/>
      <c r="K87" s="306"/>
      <c r="L87" s="306"/>
      <c r="M87" s="169"/>
      <c r="N87" s="63"/>
    </row>
    <row r="88" customFormat="false" ht="11.25" hidden="false" customHeight="false" outlineLevel="0" collapsed="false">
      <c r="A88" s="60"/>
      <c r="B88" s="1372"/>
      <c r="C88" s="328" t="s">
        <v>95</v>
      </c>
      <c r="D88" s="1373" t="s">
        <v>96</v>
      </c>
      <c r="E88" s="1373"/>
      <c r="F88" s="1374"/>
      <c r="G88" s="314"/>
      <c r="H88" s="528" t="n">
        <f aca="false">[1]Adm!H88+[1]Shend!H88+[1]Social!H88+'[1]Adm.Ars'!H88+[1]Buxhet!H88+[1]Fillor!H88+[1]Kadastro!H88+[1]Kryetari!H88+[1]Gjimnazi!H88+[1]Zjarrefikset!H88+'[1]Sherb.Publike'!H88+[1]Parashkollor!H88+'[1]Adm.Shen'!H88+[1]Komunitete!H88</f>
        <v>300</v>
      </c>
      <c r="I88" s="306"/>
      <c r="J88" s="306"/>
      <c r="K88" s="306"/>
      <c r="L88" s="306"/>
      <c r="M88" s="169"/>
      <c r="N88" s="63"/>
    </row>
    <row r="89" s="632" customFormat="true" ht="11.25" hidden="false" customHeight="false" outlineLevel="0" collapsed="false">
      <c r="A89" s="628"/>
      <c r="B89" s="1367" t="n">
        <v>26</v>
      </c>
      <c r="C89" s="1368" t="s">
        <v>97</v>
      </c>
      <c r="D89" s="1369" t="s">
        <v>98</v>
      </c>
      <c r="E89" s="1369"/>
      <c r="F89" s="1370"/>
      <c r="G89" s="629" t="n">
        <f aca="false">SUM(G90:G95)</f>
        <v>0</v>
      </c>
      <c r="H89" s="620" t="n">
        <f aca="false">SUM(H90:H95)</f>
        <v>1600</v>
      </c>
      <c r="I89" s="1371" t="n">
        <f aca="false">I90+I91+I92+I93+I94+I95</f>
        <v>0</v>
      </c>
      <c r="J89" s="1371"/>
      <c r="K89" s="1371" t="n">
        <f aca="false">K90+K91+K92+K93+K94+K95</f>
        <v>0</v>
      </c>
      <c r="L89" s="1371"/>
      <c r="M89" s="1362"/>
      <c r="N89" s="631"/>
    </row>
    <row r="90" customFormat="false" ht="11.25" hidden="false" customHeight="false" outlineLevel="0" collapsed="false">
      <c r="A90" s="60"/>
      <c r="B90" s="1372"/>
      <c r="C90" s="328" t="s">
        <v>99</v>
      </c>
      <c r="D90" s="1373" t="s">
        <v>100</v>
      </c>
      <c r="E90" s="1373"/>
      <c r="F90" s="1374"/>
      <c r="G90" s="314"/>
      <c r="H90" s="528" t="n">
        <f aca="false">[1]Adm!H90+[1]Shend!H90+[1]Social!H90+'[1]Adm.Ars'!H90+[1]Buxhet!H90+[1]Fillor!H90+[1]Kadastro!H90+[1]Kryetari!H90+[1]Gjimnazi!H90+[1]Zjarrefikset!H90+'[1]Sherb.Publike'!H90+[1]Parashkollor!H90+'[1]Adm.Shen'!H90+[1]Komunitete!H90</f>
        <v>0</v>
      </c>
      <c r="I90" s="306"/>
      <c r="J90" s="306"/>
      <c r="K90" s="306"/>
      <c r="L90" s="306"/>
      <c r="M90" s="169"/>
      <c r="N90" s="63"/>
    </row>
    <row r="91" customFormat="false" ht="11.25" hidden="false" customHeight="false" outlineLevel="0" collapsed="false">
      <c r="A91" s="60"/>
      <c r="B91" s="1372"/>
      <c r="C91" s="328" t="s">
        <v>101</v>
      </c>
      <c r="D91" s="1373" t="s">
        <v>102</v>
      </c>
      <c r="E91" s="1373"/>
      <c r="F91" s="1374"/>
      <c r="G91" s="314"/>
      <c r="H91" s="528" t="n">
        <f aca="false">[1]Adm!H91+[1]Shend!H91+[1]Social!H91+'[1]Adm.Ars'!H91+[1]Buxhet!H91+[1]Fillor!H91+[1]Kadastro!H91+[1]Kryetari!H91+[1]Gjimnazi!H91+[1]Zjarrefikset!H91+'[1]Sherb.Publike'!H91+[1]Parashkollor!H91+'[1]Adm.Shen'!H91+[1]Komunitete!H91</f>
        <v>0</v>
      </c>
      <c r="I91" s="306"/>
      <c r="J91" s="306"/>
      <c r="K91" s="306"/>
      <c r="L91" s="306"/>
      <c r="M91" s="169"/>
      <c r="N91" s="63"/>
    </row>
    <row r="92" customFormat="false" ht="11.25" hidden="false" customHeight="false" outlineLevel="0" collapsed="false">
      <c r="A92" s="60"/>
      <c r="B92" s="1372"/>
      <c r="C92" s="328" t="s">
        <v>103</v>
      </c>
      <c r="D92" s="1373" t="s">
        <v>104</v>
      </c>
      <c r="E92" s="1373"/>
      <c r="F92" s="1374"/>
      <c r="G92" s="314"/>
      <c r="H92" s="528" t="n">
        <f aca="false">[1]Adm!H92+[1]Shend!H92+[1]Social!H92+'[1]Adm.Ars'!H92+[1]Buxhet!H92+[1]Fillor!H92+[1]Kadastro!H92+[1]Kryetari!H92+[1]Gjimnazi!H92+[1]Zjarrefikset!H92+'[1]Sherb.Publike'!H92+[1]Parashkollor!H92+'[1]Adm.Shen'!H92+[1]Komunitete!H92</f>
        <v>0</v>
      </c>
      <c r="I92" s="306"/>
      <c r="J92" s="306"/>
      <c r="K92" s="306"/>
      <c r="L92" s="306"/>
      <c r="M92" s="169"/>
      <c r="N92" s="63"/>
    </row>
    <row r="93" customFormat="false" ht="11.25" hidden="false" customHeight="false" outlineLevel="0" collapsed="false">
      <c r="A93" s="60"/>
      <c r="B93" s="1372"/>
      <c r="C93" s="328" t="s">
        <v>105</v>
      </c>
      <c r="D93" s="1373" t="s">
        <v>106</v>
      </c>
      <c r="E93" s="1373"/>
      <c r="F93" s="1374"/>
      <c r="G93" s="314"/>
      <c r="H93" s="528" t="n">
        <f aca="false">[1]Adm!H93+[1]Shend!H93+[1]Social!H93+'[1]Adm.Ars'!H93+[1]Buxhet!H93+[1]Fillor!H93+[1]Kadastro!H93+[1]Kryetari!H93+[1]Gjimnazi!H93+[1]Zjarrefikset!H93+'[1]Sherb.Publike'!H93+[1]Parashkollor!H93+'[1]Adm.Shen'!H93+[1]Komunitete!H93</f>
        <v>0</v>
      </c>
      <c r="I93" s="306"/>
      <c r="J93" s="306"/>
      <c r="K93" s="306"/>
      <c r="L93" s="306"/>
      <c r="M93" s="169"/>
      <c r="N93" s="63"/>
    </row>
    <row r="94" customFormat="false" ht="11.25" hidden="false" customHeight="false" outlineLevel="0" collapsed="false">
      <c r="A94" s="60"/>
      <c r="B94" s="1372"/>
      <c r="C94" s="328" t="s">
        <v>107</v>
      </c>
      <c r="D94" s="1375" t="s">
        <v>108</v>
      </c>
      <c r="E94" s="1376"/>
      <c r="F94" s="1374"/>
      <c r="G94" s="314"/>
      <c r="H94" s="528" t="n">
        <f aca="false">[1]Adm!H94+[1]Shend!H94+[1]Social!H94+'[1]Adm.Ars'!H94+[1]Buxhet!H94+[1]Fillor!H94+[1]Kadastro!H94+[1]Kryetari!H94+[1]Gjimnazi!H94+[1]Zjarrefikset!H94+'[1]Sherb.Publike'!H94+[1]Parashkollor!H94+'[1]Adm.Shen'!H94+[1]Komunitete!H94</f>
        <v>0</v>
      </c>
      <c r="I94" s="306"/>
      <c r="J94" s="306"/>
      <c r="K94" s="306"/>
      <c r="L94" s="306"/>
      <c r="M94" s="169"/>
      <c r="N94" s="63"/>
    </row>
    <row r="95" customFormat="false" ht="11.25" hidden="false" customHeight="false" outlineLevel="0" collapsed="false">
      <c r="A95" s="60"/>
      <c r="B95" s="1372"/>
      <c r="C95" s="328" t="s">
        <v>109</v>
      </c>
      <c r="D95" s="1375" t="s">
        <v>110</v>
      </c>
      <c r="E95" s="1376"/>
      <c r="F95" s="1374"/>
      <c r="G95" s="314"/>
      <c r="H95" s="528" t="n">
        <f aca="false">[1]Adm!H95+[1]Shend!H95+[1]Social!H95+'[1]Adm.Ars'!H95+[1]Buxhet!H95+[1]Fillor!H95+[1]Kadastro!H95+[1]Kryetari!H95+[1]Gjimnazi!H95+[1]Zjarrefikset!H95+'[1]Sherb.Publike'!H95+[1]Parashkollor!H95+'[1]Adm.Shen'!H95+[1]Komunitete!H95</f>
        <v>1600</v>
      </c>
      <c r="I95" s="306"/>
      <c r="J95" s="306"/>
      <c r="K95" s="306"/>
      <c r="L95" s="306"/>
      <c r="M95" s="169"/>
      <c r="N95" s="63"/>
    </row>
    <row r="96" s="632" customFormat="true" ht="11.25" hidden="false" customHeight="false" outlineLevel="0" collapsed="false">
      <c r="A96" s="628"/>
      <c r="B96" s="1367" t="n">
        <v>27</v>
      </c>
      <c r="C96" s="1368" t="s">
        <v>111</v>
      </c>
      <c r="D96" s="1369" t="s">
        <v>112</v>
      </c>
      <c r="E96" s="1369"/>
      <c r="F96" s="1370"/>
      <c r="G96" s="629" t="n">
        <f aca="false">SUM(G97:G107)</f>
        <v>0</v>
      </c>
      <c r="H96" s="620" t="n">
        <f aca="false">SUM(H97:H107)</f>
        <v>600</v>
      </c>
      <c r="I96" s="1371" t="n">
        <f aca="false">SUM(I97:J107)</f>
        <v>0</v>
      </c>
      <c r="J96" s="1371"/>
      <c r="K96" s="1371" t="n">
        <f aca="false">SUM(K97:L107)</f>
        <v>0</v>
      </c>
      <c r="L96" s="1371"/>
      <c r="M96" s="1362"/>
      <c r="N96" s="631"/>
    </row>
    <row r="97" customFormat="false" ht="11.25" hidden="false" customHeight="false" outlineLevel="0" collapsed="false">
      <c r="A97" s="60"/>
      <c r="B97" s="1372"/>
      <c r="C97" s="328" t="s">
        <v>113</v>
      </c>
      <c r="D97" s="1373" t="s">
        <v>114</v>
      </c>
      <c r="E97" s="1373"/>
      <c r="F97" s="1374"/>
      <c r="G97" s="314"/>
      <c r="H97" s="528" t="n">
        <f aca="false">[1]Adm!H97+[1]Shend!H97+[1]Social!H97+'[1]Adm.Ars'!H97+[1]Buxhet!H97+[1]Fillor!H97+[1]Kadastro!H97+[1]Kryetari!H97+[1]Gjimnazi!H97+[1]Zjarrefikset!H97+'[1]Sherb.Publike'!H97+[1]Parashkollor!H97+'[1]Adm.Shen'!H97+[1]Komunitete!H97</f>
        <v>0</v>
      </c>
      <c r="I97" s="306"/>
      <c r="J97" s="306"/>
      <c r="K97" s="306"/>
      <c r="L97" s="306"/>
      <c r="M97" s="169"/>
      <c r="N97" s="63"/>
    </row>
    <row r="98" customFormat="false" ht="11.25" hidden="false" customHeight="false" outlineLevel="0" collapsed="false">
      <c r="A98" s="60"/>
      <c r="B98" s="1372"/>
      <c r="C98" s="328" t="s">
        <v>115</v>
      </c>
      <c r="D98" s="1375" t="s">
        <v>116</v>
      </c>
      <c r="E98" s="1376"/>
      <c r="F98" s="1374"/>
      <c r="G98" s="314"/>
      <c r="H98" s="528" t="n">
        <f aca="false">[1]Adm!H98+[1]Shend!H98+[1]Social!H98+'[1]Adm.Ars'!H98+[1]Buxhet!H98+[1]Fillor!H98+[1]Kadastro!H98+[1]Kryetari!H98+[1]Gjimnazi!H98+[1]Zjarrefikset!H98+'[1]Sherb.Publike'!H98+[1]Parashkollor!H98+'[1]Adm.Shen'!H98+[1]Komunitete!H98</f>
        <v>0</v>
      </c>
      <c r="I98" s="306"/>
      <c r="J98" s="306"/>
      <c r="K98" s="306"/>
      <c r="L98" s="306"/>
      <c r="M98" s="169"/>
      <c r="N98" s="63"/>
    </row>
    <row r="99" customFormat="false" ht="11.25" hidden="false" customHeight="false" outlineLevel="0" collapsed="false">
      <c r="A99" s="60"/>
      <c r="B99" s="1372"/>
      <c r="C99" s="328" t="s">
        <v>117</v>
      </c>
      <c r="D99" s="1375" t="s">
        <v>118</v>
      </c>
      <c r="E99" s="1376"/>
      <c r="F99" s="1374"/>
      <c r="G99" s="314"/>
      <c r="H99" s="528" t="n">
        <f aca="false">[1]Adm!H99+[1]Shend!H99+[1]Social!H99+'[1]Adm.Ars'!H99+[1]Buxhet!H99+[1]Fillor!H99+[1]Kadastro!H99+[1]Kryetari!H99+[1]Gjimnazi!H99+[1]Zjarrefikset!H99+'[1]Sherb.Publike'!H99+[1]Parashkollor!H99+'[1]Adm.Shen'!H99+[1]Komunitete!H99</f>
        <v>0</v>
      </c>
      <c r="I99" s="306"/>
      <c r="J99" s="306"/>
      <c r="K99" s="306"/>
      <c r="L99" s="306"/>
      <c r="M99" s="169"/>
      <c r="N99" s="63"/>
    </row>
    <row r="100" customFormat="false" ht="11.25" hidden="false" customHeight="false" outlineLevel="0" collapsed="false">
      <c r="A100" s="60"/>
      <c r="B100" s="1372"/>
      <c r="C100" s="328" t="s">
        <v>119</v>
      </c>
      <c r="D100" s="1375" t="s">
        <v>120</v>
      </c>
      <c r="E100" s="1376"/>
      <c r="F100" s="1374"/>
      <c r="G100" s="314"/>
      <c r="H100" s="528" t="n">
        <f aca="false">[1]Adm!H100+[1]Shend!H100+[1]Social!H100+'[1]Adm.Ars'!H100+[1]Buxhet!H100+[1]Fillor!H100+[1]Kadastro!H100+[1]Kryetari!H100+[1]Gjimnazi!H100+[1]Zjarrefikset!H100+'[1]Sherb.Publike'!H100+[1]Parashkollor!H100+'[1]Adm.Shen'!H100+[1]Komunitete!H100</f>
        <v>0</v>
      </c>
      <c r="I100" s="306"/>
      <c r="J100" s="306"/>
      <c r="K100" s="306"/>
      <c r="L100" s="306"/>
      <c r="M100" s="169"/>
      <c r="N100" s="63"/>
    </row>
    <row r="101" customFormat="false" ht="11.25" hidden="false" customHeight="false" outlineLevel="0" collapsed="false">
      <c r="A101" s="60"/>
      <c r="B101" s="1372"/>
      <c r="C101" s="328" t="s">
        <v>121</v>
      </c>
      <c r="D101" s="1375" t="s">
        <v>122</v>
      </c>
      <c r="E101" s="1376"/>
      <c r="F101" s="1374"/>
      <c r="G101" s="314"/>
      <c r="H101" s="528" t="n">
        <f aca="false">[1]Adm!H101+[1]Shend!H101+[1]Social!H101+'[1]Adm.Ars'!H101+[1]Buxhet!H101+[1]Fillor!H101+[1]Kadastro!H101+[1]Kryetari!H101+[1]Gjimnazi!H101+[1]Zjarrefikset!H101+'[1]Sherb.Publike'!H101+[1]Parashkollor!H101+'[1]Adm.Shen'!H101+[1]Komunitete!H101</f>
        <v>0</v>
      </c>
      <c r="I101" s="306"/>
      <c r="J101" s="306"/>
      <c r="K101" s="306"/>
      <c r="L101" s="306"/>
      <c r="M101" s="169"/>
      <c r="N101" s="63"/>
    </row>
    <row r="102" customFormat="false" ht="11.25" hidden="false" customHeight="false" outlineLevel="0" collapsed="false">
      <c r="A102" s="60"/>
      <c r="B102" s="1372"/>
      <c r="C102" s="328" t="s">
        <v>123</v>
      </c>
      <c r="D102" s="1375" t="s">
        <v>124</v>
      </c>
      <c r="E102" s="1376"/>
      <c r="F102" s="1374"/>
      <c r="G102" s="314"/>
      <c r="H102" s="528" t="n">
        <f aca="false">[1]Adm!H102+[1]Shend!H102+[1]Social!H102+'[1]Adm.Ars'!H102+[1]Buxhet!H102+[1]Fillor!H102+[1]Kadastro!H102+[1]Kryetari!H102+[1]Gjimnazi!H102+[1]Zjarrefikset!H102+'[1]Sherb.Publike'!H102+[1]Parashkollor!H102+'[1]Adm.Shen'!H102+[1]Komunitete!H102</f>
        <v>0</v>
      </c>
      <c r="I102" s="306" t="s">
        <v>125</v>
      </c>
      <c r="J102" s="306"/>
      <c r="K102" s="306"/>
      <c r="L102" s="306"/>
      <c r="M102" s="169"/>
      <c r="N102" s="63"/>
    </row>
    <row r="103" customFormat="false" ht="11.25" hidden="false" customHeight="false" outlineLevel="0" collapsed="false">
      <c r="A103" s="60"/>
      <c r="B103" s="1372"/>
      <c r="C103" s="328" t="s">
        <v>126</v>
      </c>
      <c r="D103" s="1375" t="s">
        <v>127</v>
      </c>
      <c r="E103" s="1376" t="s">
        <v>125</v>
      </c>
      <c r="F103" s="1374"/>
      <c r="G103" s="314"/>
      <c r="H103" s="528" t="n">
        <f aca="false">[1]Adm!H103+[1]Shend!H103+[1]Social!H103+'[1]Adm.Ars'!H103+[1]Buxhet!H103+[1]Fillor!H103+[1]Kadastro!H103+[1]Kryetari!H103+[1]Gjimnazi!H103+[1]Zjarrefikset!H103+'[1]Sherb.Publike'!H103+[1]Parashkollor!H103+'[1]Adm.Shen'!H103+[1]Komunitete!H103</f>
        <v>0</v>
      </c>
      <c r="I103" s="306"/>
      <c r="J103" s="306"/>
      <c r="K103" s="306"/>
      <c r="L103" s="306"/>
      <c r="M103" s="169"/>
      <c r="N103" s="63"/>
    </row>
    <row r="104" customFormat="false" ht="11.25" hidden="false" customHeight="false" outlineLevel="0" collapsed="false">
      <c r="A104" s="60"/>
      <c r="B104" s="1372"/>
      <c r="C104" s="328" t="s">
        <v>128</v>
      </c>
      <c r="D104" s="1375" t="s">
        <v>129</v>
      </c>
      <c r="E104" s="1376"/>
      <c r="F104" s="1374"/>
      <c r="G104" s="314"/>
      <c r="H104" s="528" t="n">
        <f aca="false">[1]Adm!H104+[1]Shend!H104+[1]Social!H104+'[1]Adm.Ars'!H104+[1]Buxhet!H104+[1]Fillor!H104+[1]Kadastro!H104+[1]Kryetari!H104+[1]Gjimnazi!H104+[1]Zjarrefikset!H104+'[1]Sherb.Publike'!H104+[1]Parashkollor!H104+'[1]Adm.Shen'!H104+[1]Komunitete!H104</f>
        <v>0</v>
      </c>
      <c r="I104" s="306"/>
      <c r="J104" s="306"/>
      <c r="K104" s="306"/>
      <c r="L104" s="306"/>
      <c r="M104" s="169"/>
      <c r="N104" s="63"/>
    </row>
    <row r="105" customFormat="false" ht="11.25" hidden="false" customHeight="false" outlineLevel="0" collapsed="false">
      <c r="A105" s="60"/>
      <c r="B105" s="1372"/>
      <c r="C105" s="328" t="s">
        <v>130</v>
      </c>
      <c r="D105" s="1375" t="s">
        <v>131</v>
      </c>
      <c r="E105" s="1376"/>
      <c r="F105" s="1374"/>
      <c r="G105" s="314"/>
      <c r="H105" s="528" t="n">
        <f aca="false">[1]Adm!H105+[1]Shend!H105+[1]Social!H105+'[1]Adm.Ars'!H105+[1]Buxhet!H105+[1]Fillor!H105+[1]Kadastro!H105+[1]Kryetari!H105+[1]Gjimnazi!H105+[1]Zjarrefikset!H105+'[1]Sherb.Publike'!H105+[1]Parashkollor!H105+'[1]Adm.Shen'!H105+[1]Komunitete!H105</f>
        <v>0</v>
      </c>
      <c r="I105" s="306"/>
      <c r="J105" s="306"/>
      <c r="K105" s="306"/>
      <c r="L105" s="306"/>
      <c r="M105" s="169"/>
      <c r="N105" s="63"/>
    </row>
    <row r="106" customFormat="false" ht="11.25" hidden="false" customHeight="false" outlineLevel="0" collapsed="false">
      <c r="A106" s="60"/>
      <c r="B106" s="1372"/>
      <c r="C106" s="328" t="s">
        <v>132</v>
      </c>
      <c r="D106" s="1373" t="s">
        <v>133</v>
      </c>
      <c r="E106" s="1373"/>
      <c r="F106" s="1374"/>
      <c r="G106" s="314"/>
      <c r="H106" s="528" t="n">
        <f aca="false">[1]Adm!H106+[1]Shend!H106+[1]Social!H106+'[1]Adm.Ars'!H106+[1]Buxhet!H106+[1]Fillor!H106+[1]Kadastro!H106+[1]Kryetari!H106+[1]Gjimnazi!H106+[1]Zjarrefikset!H106+'[1]Sherb.Publike'!H106+[1]Parashkollor!H106+'[1]Adm.Shen'!H106+[1]Komunitete!H106</f>
        <v>0</v>
      </c>
      <c r="I106" s="306"/>
      <c r="J106" s="306"/>
      <c r="K106" s="306"/>
      <c r="L106" s="306"/>
      <c r="M106" s="169"/>
      <c r="N106" s="63"/>
    </row>
    <row r="107" customFormat="false" ht="11.25" hidden="false" customHeight="false" outlineLevel="0" collapsed="false">
      <c r="A107" s="60"/>
      <c r="B107" s="1372"/>
      <c r="C107" s="328" t="s">
        <v>134</v>
      </c>
      <c r="D107" s="1375" t="s">
        <v>135</v>
      </c>
      <c r="E107" s="1376"/>
      <c r="F107" s="1374"/>
      <c r="G107" s="314"/>
      <c r="H107" s="528" t="n">
        <f aca="false">[1]Adm!H107+[1]Shend!H107+[1]Social!H107+'[1]Adm.Ars'!H107+[1]Buxhet!H107+[1]Fillor!H107+[1]Kadastro!H107+[1]Kryetari!H107+[1]Gjimnazi!H107+[1]Zjarrefikset!H107+'[1]Sherb.Publike'!H107+[1]Parashkollor!H107+'[1]Adm.Shen'!H107+[1]Komunitete!H107</f>
        <v>600</v>
      </c>
      <c r="I107" s="306"/>
      <c r="J107" s="306"/>
      <c r="K107" s="306"/>
      <c r="L107" s="306"/>
      <c r="M107" s="169"/>
      <c r="N107" s="63"/>
    </row>
    <row r="108" s="632" customFormat="true" ht="11.25" hidden="false" customHeight="false" outlineLevel="0" collapsed="false">
      <c r="A108" s="628"/>
      <c r="B108" s="1367" t="n">
        <v>28</v>
      </c>
      <c r="C108" s="1368" t="s">
        <v>136</v>
      </c>
      <c r="D108" s="1369" t="s">
        <v>137</v>
      </c>
      <c r="E108" s="1369"/>
      <c r="F108" s="1370"/>
      <c r="G108" s="629" t="n">
        <f aca="false">SUM(G109:G116)</f>
        <v>0</v>
      </c>
      <c r="H108" s="620" t="n">
        <f aca="false">SUM(H109:H116)</f>
        <v>14554</v>
      </c>
      <c r="I108" s="1371" t="n">
        <f aca="false">I109+I110+I111+I113+I114+I115+I116</f>
        <v>0</v>
      </c>
      <c r="J108" s="1371"/>
      <c r="K108" s="1371" t="n">
        <f aca="false">K109+K110+K111+K113+K114+K115+K116</f>
        <v>0</v>
      </c>
      <c r="L108" s="1371"/>
      <c r="M108" s="1362"/>
      <c r="N108" s="631"/>
    </row>
    <row r="109" customFormat="false" ht="11.25" hidden="false" customHeight="false" outlineLevel="0" collapsed="false">
      <c r="A109" s="60"/>
      <c r="B109" s="1372"/>
      <c r="C109" s="328" t="s">
        <v>138</v>
      </c>
      <c r="D109" s="1373" t="s">
        <v>139</v>
      </c>
      <c r="E109" s="1373"/>
      <c r="F109" s="1374"/>
      <c r="G109" s="314"/>
      <c r="H109" s="528" t="n">
        <f aca="false">[1]Adm!H109+[1]Shend!H109+[1]Social!H109+'[1]Adm.Ars'!H109+[1]Buxhet!H109+[1]Fillor!H109+[1]Kadastro!H109+[1]Kryetari!H109+[1]Gjimnazi!H109+[1]Zjarrefikset!H109+'[1]Sherb.Publike'!H109+[1]Parashkollor!H109+'[1]Adm.Shen'!H109+[1]Komunitete!H109</f>
        <v>2076</v>
      </c>
      <c r="I109" s="306"/>
      <c r="J109" s="306"/>
      <c r="K109" s="306"/>
      <c r="L109" s="306"/>
      <c r="M109" s="169"/>
      <c r="N109" s="63"/>
    </row>
    <row r="110" customFormat="false" ht="11.25" hidden="false" customHeight="false" outlineLevel="0" collapsed="false">
      <c r="A110" s="60"/>
      <c r="B110" s="1372"/>
      <c r="C110" s="328" t="s">
        <v>140</v>
      </c>
      <c r="D110" s="1373" t="s">
        <v>141</v>
      </c>
      <c r="E110" s="1373"/>
      <c r="F110" s="1374"/>
      <c r="G110" s="314"/>
      <c r="H110" s="528" t="n">
        <f aca="false">[1]Adm!H110+[1]Shend!H110+[1]Social!H110+'[1]Adm.Ars'!H110+[1]Buxhet!H110+[1]Fillor!H110+[1]Kadastro!H110+[1]Kryetari!H110+[1]Gjimnazi!H110+[1]Zjarrefikset!H110+'[1]Sherb.Publike'!H110+[1]Parashkollor!H110+'[1]Adm.Shen'!H110+[1]Komunitete!H110</f>
        <v>300</v>
      </c>
      <c r="I110" s="306"/>
      <c r="J110" s="306"/>
      <c r="K110" s="306"/>
      <c r="L110" s="306"/>
      <c r="M110" s="169"/>
      <c r="N110" s="63"/>
    </row>
    <row r="111" customFormat="false" ht="11.25" hidden="false" customHeight="false" outlineLevel="0" collapsed="false">
      <c r="A111" s="60"/>
      <c r="B111" s="1372"/>
      <c r="C111" s="328" t="s">
        <v>142</v>
      </c>
      <c r="D111" s="1373" t="s">
        <v>143</v>
      </c>
      <c r="E111" s="1373"/>
      <c r="F111" s="1374"/>
      <c r="G111" s="314"/>
      <c r="H111" s="528" t="n">
        <f aca="false">[1]Adm!H111+[1]Shend!H111+[1]Social!H111+'[1]Adm.Ars'!H111+[1]Buxhet!H111+[1]Fillor!H111+[1]Kadastro!H111+[1]Kryetari!H111+[1]Gjimnazi!H111+[1]Zjarrefikset!H111+'[1]Sherb.Publike'!H111+[1]Parashkollor!H111+'[1]Adm.Shen'!H111+[1]Komunitete!H111</f>
        <v>5276</v>
      </c>
      <c r="I111" s="306"/>
      <c r="J111" s="306"/>
      <c r="K111" s="306"/>
      <c r="L111" s="306"/>
      <c r="M111" s="169"/>
      <c r="N111" s="63"/>
    </row>
    <row r="112" customFormat="false" ht="11.25" hidden="false" customHeight="false" outlineLevel="0" collapsed="false">
      <c r="A112" s="60"/>
      <c r="B112" s="1372"/>
      <c r="C112" s="328" t="s">
        <v>144</v>
      </c>
      <c r="D112" s="1375" t="s">
        <v>145</v>
      </c>
      <c r="E112" s="1376"/>
      <c r="F112" s="1374"/>
      <c r="G112" s="314"/>
      <c r="H112" s="528" t="n">
        <f aca="false">[1]Adm!H112+[1]Shend!H112+[1]Social!H112+'[1]Adm.Ars'!H112+[1]Buxhet!H112+[1]Fillor!H112+[1]Kadastro!H112+[1]Kryetari!H112+[1]Gjimnazi!H112+[1]Zjarrefikset!H112+'[1]Sherb.Publike'!H112+[1]Parashkollor!H112+'[1]Adm.Shen'!H112+[1]Komunitete!H112</f>
        <v>4171</v>
      </c>
      <c r="I112" s="306"/>
      <c r="J112" s="306"/>
      <c r="K112" s="306"/>
      <c r="L112" s="306"/>
      <c r="M112" s="169"/>
      <c r="N112" s="63"/>
    </row>
    <row r="113" customFormat="false" ht="11.25" hidden="false" customHeight="false" outlineLevel="0" collapsed="false">
      <c r="A113" s="60"/>
      <c r="B113" s="1372"/>
      <c r="C113" s="328" t="s">
        <v>146</v>
      </c>
      <c r="D113" s="1373" t="s">
        <v>147</v>
      </c>
      <c r="E113" s="1373"/>
      <c r="F113" s="1374"/>
      <c r="G113" s="314"/>
      <c r="H113" s="528" t="n">
        <f aca="false">[1]Adm!H113+[1]Shend!H113+[1]Social!H113+'[1]Adm.Ars'!H113+[1]Buxhet!H113+[1]Fillor!H113+[1]Kadastro!H113+[1]Kryetari!H113+[1]Gjimnazi!H113+[1]Zjarrefikset!H113+'[1]Sherb.Publike'!H113+[1]Parashkollor!H113+'[1]Adm.Shen'!H113+[1]Komunitete!H113</f>
        <v>2731</v>
      </c>
      <c r="I113" s="306"/>
      <c r="J113" s="306"/>
      <c r="K113" s="306"/>
      <c r="L113" s="306"/>
      <c r="M113" s="169"/>
      <c r="N113" s="63"/>
    </row>
    <row r="114" customFormat="false" ht="11.25" hidden="false" customHeight="false" outlineLevel="0" collapsed="false">
      <c r="A114" s="60"/>
      <c r="B114" s="1372"/>
      <c r="C114" s="328" t="s">
        <v>148</v>
      </c>
      <c r="D114" s="1373" t="s">
        <v>149</v>
      </c>
      <c r="E114" s="1373"/>
      <c r="F114" s="1374"/>
      <c r="G114" s="314"/>
      <c r="H114" s="528" t="n">
        <f aca="false">[1]Adm!H114+[1]Shend!H114+[1]Social!H114+'[1]Adm.Ars'!H114+[1]Buxhet!H114+[1]Fillor!H114+[1]Kadastro!H114+[1]Kryetari!H114+[1]Gjimnazi!H114+[1]Zjarrefikset!H114+'[1]Sherb.Publike'!H114+[1]Parashkollor!H114+'[1]Adm.Shen'!H114+[1]Komunitete!H114</f>
        <v>0</v>
      </c>
      <c r="I114" s="306"/>
      <c r="J114" s="306"/>
      <c r="K114" s="306"/>
      <c r="L114" s="306"/>
      <c r="M114" s="169"/>
      <c r="N114" s="63"/>
    </row>
    <row r="115" customFormat="false" ht="11.25" hidden="false" customHeight="false" outlineLevel="0" collapsed="false">
      <c r="A115" s="60"/>
      <c r="B115" s="1372"/>
      <c r="C115" s="328" t="s">
        <v>150</v>
      </c>
      <c r="D115" s="1373" t="s">
        <v>151</v>
      </c>
      <c r="E115" s="1373"/>
      <c r="F115" s="1374"/>
      <c r="G115" s="314"/>
      <c r="H115" s="528" t="n">
        <f aca="false">[1]Adm!H115+[1]Shend!H115+[1]Social!H115+'[1]Adm.Ars'!H115+[1]Buxhet!H115+[1]Fillor!H115+[1]Kadastro!H115+[1]Kryetari!H115+[1]Gjimnazi!H115+[1]Zjarrefikset!H115+'[1]Sherb.Publike'!H115+[1]Parashkollor!H115+'[1]Adm.Shen'!H115+[1]Komunitete!H115</f>
        <v>0</v>
      </c>
      <c r="I115" s="306"/>
      <c r="J115" s="306"/>
      <c r="K115" s="306"/>
      <c r="L115" s="306"/>
      <c r="M115" s="169"/>
      <c r="N115" s="63"/>
    </row>
    <row r="116" customFormat="false" ht="11.25" hidden="false" customHeight="false" outlineLevel="0" collapsed="false">
      <c r="A116" s="60"/>
      <c r="B116" s="1372"/>
      <c r="C116" s="328" t="s">
        <v>152</v>
      </c>
      <c r="D116" s="1373" t="s">
        <v>153</v>
      </c>
      <c r="E116" s="1373"/>
      <c r="F116" s="1374"/>
      <c r="G116" s="314"/>
      <c r="H116" s="528" t="n">
        <f aca="false">[1]Adm!H116+[1]Shend!H116+[1]Social!H116+'[1]Adm.Ars'!H116+[1]Buxhet!H116+[1]Fillor!H116+[1]Kadastro!H116+[1]Kryetari!H116+[1]Gjimnazi!H116+[1]Zjarrefikset!H116+'[1]Sherb.Publike'!H116+[1]Parashkollor!H116+'[1]Adm.Shen'!H116+[1]Komunitete!H116</f>
        <v>0</v>
      </c>
      <c r="I116" s="306"/>
      <c r="J116" s="306"/>
      <c r="K116" s="306"/>
      <c r="L116" s="306"/>
      <c r="M116" s="169"/>
      <c r="N116" s="63"/>
    </row>
    <row r="117" s="632" customFormat="true" ht="11.25" hidden="false" customHeight="false" outlineLevel="0" collapsed="false">
      <c r="A117" s="628"/>
      <c r="B117" s="1367" t="n">
        <v>29</v>
      </c>
      <c r="C117" s="1368" t="s">
        <v>154</v>
      </c>
      <c r="D117" s="1369" t="s">
        <v>155</v>
      </c>
      <c r="E117" s="1369"/>
      <c r="F117" s="1370"/>
      <c r="G117" s="629" t="n">
        <f aca="false">SUM(G119:G125)</f>
        <v>0</v>
      </c>
      <c r="H117" s="620" t="n">
        <f aca="false">SUM(H118:H125)</f>
        <v>35597</v>
      </c>
      <c r="I117" s="1371" t="n">
        <f aca="false">I119+I120+I121+I122+I123+I124+I125</f>
        <v>0</v>
      </c>
      <c r="J117" s="1371"/>
      <c r="K117" s="1371" t="n">
        <f aca="false">K119+K120+K121+K122+K123+K124+K125</f>
        <v>0</v>
      </c>
      <c r="L117" s="1371"/>
      <c r="M117" s="1362"/>
      <c r="N117" s="631"/>
    </row>
    <row r="118" customFormat="false" ht="11.25" hidden="false" customHeight="false" outlineLevel="0" collapsed="false">
      <c r="A118" s="60"/>
      <c r="B118" s="192"/>
      <c r="C118" s="328" t="s">
        <v>156</v>
      </c>
      <c r="D118" s="1375" t="s">
        <v>157</v>
      </c>
      <c r="E118" s="1376"/>
      <c r="F118" s="1374"/>
      <c r="G118" s="314"/>
      <c r="H118" s="528" t="n">
        <f aca="false">[1]Adm!H118+[1]Shend!H118+[1]Social!H118+'[1]Adm.Ars'!H118+[1]Buxhet!H118+[1]Fillor!H118+[1]Kadastro!H118+[1]Kryetari!H118+[1]Gjimnazi!H118+[1]Zjarrefikset!H118+'[1]Sherb.Publike'!H118+[1]Parashkollor!H118+'[1]Adm.Shen'!H118+[1]Komunitete!H118</f>
        <v>550</v>
      </c>
      <c r="I118" s="306"/>
      <c r="J118" s="306"/>
      <c r="K118" s="306"/>
      <c r="L118" s="306"/>
      <c r="M118" s="169"/>
      <c r="N118" s="63"/>
    </row>
    <row r="119" customFormat="false" ht="11.25" hidden="false" customHeight="false" outlineLevel="0" collapsed="false">
      <c r="A119" s="60"/>
      <c r="B119" s="1372"/>
      <c r="C119" s="328" t="s">
        <v>158</v>
      </c>
      <c r="D119" s="1373" t="s">
        <v>159</v>
      </c>
      <c r="E119" s="1373"/>
      <c r="F119" s="1374"/>
      <c r="G119" s="314"/>
      <c r="H119" s="528" t="n">
        <f aca="false">[1]Adm!H119+[1]Shend!H119+[1]Social!H119+'[1]Adm.Ars'!H119+[1]Buxhet!H119+[1]Fillor!H119+[1]Kadastro!H119+[1]Kryetari!H119+[1]Gjimnazi!H119+[1]Zjarrefikset!H119+'[1]Sherb.Publike'!H119+[1]Parashkollor!H119+'[1]Adm.Shen'!H119+[1]Komunitete!H119</f>
        <v>1600</v>
      </c>
      <c r="I119" s="306"/>
      <c r="J119" s="306"/>
      <c r="K119" s="306"/>
      <c r="L119" s="306"/>
      <c r="M119" s="169"/>
      <c r="N119" s="63"/>
    </row>
    <row r="120" customFormat="false" ht="11.25" hidden="false" customHeight="false" outlineLevel="0" collapsed="false">
      <c r="A120" s="60"/>
      <c r="B120" s="1372"/>
      <c r="C120" s="328" t="s">
        <v>160</v>
      </c>
      <c r="D120" s="1373" t="s">
        <v>161</v>
      </c>
      <c r="E120" s="1373"/>
      <c r="F120" s="1374"/>
      <c r="G120" s="314"/>
      <c r="H120" s="528" t="n">
        <f aca="false">[1]Adm!H120+[1]Shend!H120+[1]Social!H120+'[1]Adm.Ars'!H120+[1]Buxhet!H120+[1]Fillor!H120+[1]Kadastro!H120+[1]Kryetari!H120+[1]Gjimnazi!H120+[1]Zjarrefikset!H120+'[1]Sherb.Publike'!H120+[1]Parashkollor!H120+'[1]Adm.Shen'!H120+[1]Komunitete!H120</f>
        <v>14123</v>
      </c>
      <c r="I120" s="306"/>
      <c r="J120" s="306"/>
      <c r="K120" s="306"/>
      <c r="L120" s="306"/>
      <c r="M120" s="169"/>
      <c r="N120" s="63"/>
    </row>
    <row r="121" customFormat="false" ht="11.25" hidden="false" customHeight="false" outlineLevel="0" collapsed="false">
      <c r="A121" s="60"/>
      <c r="B121" s="1372"/>
      <c r="C121" s="328" t="s">
        <v>162</v>
      </c>
      <c r="D121" s="1373" t="s">
        <v>163</v>
      </c>
      <c r="E121" s="1373"/>
      <c r="F121" s="1374"/>
      <c r="G121" s="314"/>
      <c r="H121" s="528" t="n">
        <f aca="false">[1]Adm!H121+[1]Shend!H121+[1]Social!H121+'[1]Adm.Ars'!H121+[1]Buxhet!H121+[1]Fillor!H121+[1]Kadastro!H121+[1]Kryetari!H121+[1]Gjimnazi!H121+[1]Zjarrefikset!H121+'[1]Sherb.Publike'!H121+[1]Parashkollor!H121+'[1]Adm.Shen'!H121+[1]Komunitete!H121</f>
        <v>0</v>
      </c>
      <c r="I121" s="306"/>
      <c r="J121" s="306"/>
      <c r="K121" s="306"/>
      <c r="L121" s="306"/>
      <c r="M121" s="169"/>
      <c r="N121" s="63"/>
    </row>
    <row r="122" customFormat="false" ht="11.25" hidden="false" customHeight="false" outlineLevel="0" collapsed="false">
      <c r="A122" s="60"/>
      <c r="B122" s="1372"/>
      <c r="C122" s="328" t="s">
        <v>164</v>
      </c>
      <c r="D122" s="1373" t="s">
        <v>165</v>
      </c>
      <c r="E122" s="1373"/>
      <c r="F122" s="1374"/>
      <c r="G122" s="314"/>
      <c r="H122" s="528" t="n">
        <f aca="false">[1]Adm!H122+[1]Shend!H122+[1]Social!H122+'[1]Adm.Ars'!H122+[1]Buxhet!H122+[1]Fillor!H122+[1]Kadastro!H122+[1]Kryetari!H122+[1]Gjimnazi!H122+[1]Zjarrefikset!H122+'[1]Sherb.Publike'!H122+[1]Parashkollor!H122+'[1]Adm.Shen'!H122+[1]Komunitete!H122</f>
        <v>6000</v>
      </c>
      <c r="I122" s="306"/>
      <c r="J122" s="306"/>
      <c r="K122" s="306"/>
      <c r="L122" s="306"/>
      <c r="M122" s="169"/>
      <c r="N122" s="63"/>
    </row>
    <row r="123" customFormat="false" ht="11.25" hidden="false" customHeight="false" outlineLevel="0" collapsed="false">
      <c r="A123" s="60"/>
      <c r="B123" s="1372"/>
      <c r="C123" s="328" t="s">
        <v>166</v>
      </c>
      <c r="D123" s="1373" t="s">
        <v>167</v>
      </c>
      <c r="E123" s="1373"/>
      <c r="F123" s="1374"/>
      <c r="G123" s="314"/>
      <c r="H123" s="528" t="n">
        <f aca="false">[1]Adm!H123+[1]Shend!H123+[1]Social!H123+'[1]Adm.Ars'!H123+[1]Buxhet!H123+[1]Fillor!H123+[1]Kadastro!H123+[1]Kryetari!H123+[1]Gjimnazi!H123+[1]Zjarrefikset!H123+'[1]Sherb.Publike'!H123+[1]Parashkollor!H123+'[1]Adm.Shen'!H123+[1]Komunitete!H123</f>
        <v>3700</v>
      </c>
      <c r="I123" s="306"/>
      <c r="J123" s="306"/>
      <c r="K123" s="306"/>
      <c r="L123" s="306"/>
      <c r="M123" s="169"/>
      <c r="N123" s="63"/>
    </row>
    <row r="124" customFormat="false" ht="11.25" hidden="false" customHeight="false" outlineLevel="0" collapsed="false">
      <c r="A124" s="60"/>
      <c r="B124" s="1372"/>
      <c r="C124" s="328" t="s">
        <v>168</v>
      </c>
      <c r="D124" s="1373" t="s">
        <v>169</v>
      </c>
      <c r="E124" s="1373"/>
      <c r="F124" s="1374"/>
      <c r="G124" s="314"/>
      <c r="H124" s="528" t="n">
        <f aca="false">[1]Adm!H124+[1]Shend!H124+[1]Social!H124+'[1]Adm.Ars'!H124+[1]Buxhet!H124+[1]Fillor!H124+[1]Kadastro!H124+[1]Kryetari!H124+[1]Gjimnazi!H124+[1]Zjarrefikset!H124+'[1]Sherb.Publike'!H124+[1]Parashkollor!H124+'[1]Adm.Shen'!H124+[1]Komunitete!H124</f>
        <v>5800</v>
      </c>
      <c r="I124" s="306"/>
      <c r="J124" s="306"/>
      <c r="K124" s="306"/>
      <c r="L124" s="306"/>
      <c r="M124" s="169"/>
      <c r="N124" s="63"/>
    </row>
    <row r="125" customFormat="false" ht="11.25" hidden="false" customHeight="false" outlineLevel="0" collapsed="false">
      <c r="A125" s="60"/>
      <c r="B125" s="1372"/>
      <c r="C125" s="328" t="s">
        <v>170</v>
      </c>
      <c r="D125" s="105" t="s">
        <v>171</v>
      </c>
      <c r="E125" s="105"/>
      <c r="F125" s="1374"/>
      <c r="G125" s="314"/>
      <c r="H125" s="528" t="n">
        <f aca="false">[1]Adm!H125+[1]Shend!H125+[1]Social!H125+'[1]Adm.Ars'!H125+[1]Buxhet!H125+[1]Fillor!H125+[1]Kadastro!H125+[1]Kryetari!H125+[1]Gjimnazi!H125+[1]Zjarrefikset!H125+'[1]Sherb.Publike'!H125+[1]Parashkollor!H125+'[1]Adm.Shen'!H125+[1]Komunitete!H125</f>
        <v>3824</v>
      </c>
      <c r="I125" s="306"/>
      <c r="J125" s="306"/>
      <c r="K125" s="306"/>
      <c r="L125" s="306"/>
      <c r="M125" s="169"/>
      <c r="N125" s="63"/>
    </row>
    <row r="126" s="632" customFormat="true" ht="11.25" hidden="false" customHeight="false" outlineLevel="0" collapsed="false">
      <c r="A126" s="628"/>
      <c r="B126" s="1367"/>
      <c r="C126" s="1368" t="s">
        <v>172</v>
      </c>
      <c r="D126" s="1377" t="s">
        <v>173</v>
      </c>
      <c r="E126" s="1378"/>
      <c r="F126" s="1379"/>
      <c r="G126" s="629"/>
      <c r="H126" s="620" t="n">
        <f aca="false">SUM(H127:H127)</f>
        <v>5300</v>
      </c>
      <c r="I126" s="1380"/>
      <c r="J126" s="1381"/>
      <c r="K126" s="1380"/>
      <c r="L126" s="1381"/>
      <c r="M126" s="1362"/>
      <c r="N126" s="631"/>
    </row>
    <row r="127" customFormat="false" ht="11.25" hidden="false" customHeight="false" outlineLevel="0" collapsed="false">
      <c r="A127" s="60"/>
      <c r="B127" s="1372"/>
      <c r="C127" s="328" t="s">
        <v>174</v>
      </c>
      <c r="D127" s="329" t="s">
        <v>175</v>
      </c>
      <c r="E127" s="105"/>
      <c r="F127" s="1374"/>
      <c r="G127" s="314"/>
      <c r="H127" s="528" t="n">
        <f aca="false">[1]Adm!H127+[1]Shend!H127+[1]Social!H127+'[1]Adm.Ars'!H127+[1]Buxhet!H127+[1]Fillor!H127+[1]Kadastro!H127+[1]Kryetari!H127+[1]Gjimnazi!H127+[1]Zjarrefikset!H127+'[1]Sherb.Publike'!H127+[1]Parashkollor!H127+'[1]Adm.Shen'!H127+[1]Komunitete!H127</f>
        <v>5300</v>
      </c>
      <c r="I127" s="326"/>
      <c r="J127" s="327"/>
      <c r="K127" s="326"/>
      <c r="L127" s="327"/>
      <c r="M127" s="169"/>
      <c r="N127" s="63"/>
    </row>
    <row r="128" s="632" customFormat="true" ht="11.25" hidden="false" customHeight="false" outlineLevel="0" collapsed="false">
      <c r="A128" s="628"/>
      <c r="B128" s="1367" t="n">
        <v>30</v>
      </c>
      <c r="C128" s="1368" t="s">
        <v>176</v>
      </c>
      <c r="D128" s="1369" t="s">
        <v>177</v>
      </c>
      <c r="E128" s="1369"/>
      <c r="F128" s="1370"/>
      <c r="G128" s="629" t="n">
        <f aca="false">SUM(G129:G130)</f>
        <v>0</v>
      </c>
      <c r="H128" s="620" t="n">
        <f aca="false">SUM(H129:H130)</f>
        <v>5925</v>
      </c>
      <c r="I128" s="1371" t="n">
        <f aca="false">I129+I130</f>
        <v>0</v>
      </c>
      <c r="J128" s="1371"/>
      <c r="K128" s="1371" t="n">
        <f aca="false">K129+K130</f>
        <v>0</v>
      </c>
      <c r="L128" s="1371"/>
      <c r="M128" s="1362"/>
      <c r="N128" s="631"/>
    </row>
    <row r="129" customFormat="false" ht="11.25" hidden="false" customHeight="false" outlineLevel="0" collapsed="false">
      <c r="A129" s="60"/>
      <c r="B129" s="1372"/>
      <c r="C129" s="328" t="s">
        <v>178</v>
      </c>
      <c r="D129" s="1373" t="s">
        <v>179</v>
      </c>
      <c r="E129" s="1373"/>
      <c r="F129" s="1374"/>
      <c r="G129" s="314"/>
      <c r="H129" s="528" t="n">
        <f aca="false">[1]Adm!H129+[1]Shend!H129+[1]Social!H129+'[1]Adm.Ars'!H129+[1]Buxhet!H129+[1]Fillor!H129+[1]Kadastro!H129+[1]Kryetari!H129+[1]Gjimnazi!H129+[1]Zjarrefikset!H129+'[1]Sherb.Publike'!H129+[1]Parashkollor!H129+'[1]Adm.Shen'!H129+[1]Komunitete!H129</f>
        <v>5925</v>
      </c>
      <c r="I129" s="306"/>
      <c r="J129" s="306"/>
      <c r="K129" s="306"/>
      <c r="L129" s="306"/>
      <c r="M129" s="169"/>
      <c r="N129" s="63"/>
    </row>
    <row r="130" customFormat="false" ht="11.25" hidden="false" customHeight="false" outlineLevel="0" collapsed="false">
      <c r="A130" s="60"/>
      <c r="B130" s="1372"/>
      <c r="C130" s="328" t="s">
        <v>180</v>
      </c>
      <c r="D130" s="1373" t="s">
        <v>181</v>
      </c>
      <c r="E130" s="1373"/>
      <c r="F130" s="1374"/>
      <c r="G130" s="314"/>
      <c r="H130" s="528" t="n">
        <f aca="false">[1]Adm!H130+[1]Shend!H130+[1]Social!H130+'[1]Adm.Ars'!H130+[1]Buxhet!H130+[1]Fillor!H130+[1]Kadastro!H130+[1]Kryetari!H130+[1]Gjimnazi!H130+[1]Zjarrefikset!H130+'[1]Sherb.Publike'!H130+[1]Parashkollor!H130+'[1]Adm.Shen'!H130+[1]Komunitete!H130</f>
        <v>0</v>
      </c>
      <c r="I130" s="306"/>
      <c r="J130" s="306"/>
      <c r="K130" s="306"/>
      <c r="L130" s="306"/>
      <c r="M130" s="169"/>
      <c r="N130" s="63"/>
    </row>
    <row r="131" customFormat="false" ht="11.25" hidden="false" customHeight="false" outlineLevel="0" collapsed="false">
      <c r="A131" s="60"/>
      <c r="B131" s="1372"/>
      <c r="C131" s="323" t="s">
        <v>182</v>
      </c>
      <c r="D131" s="1382" t="s">
        <v>183</v>
      </c>
      <c r="E131" s="1382"/>
      <c r="F131" s="1383"/>
      <c r="G131" s="311"/>
      <c r="H131" s="528" t="n">
        <f aca="false">[1]Adm!H131+[1]Shend!H131+[1]Social!H131+'[1]Adm.Ars'!H131+[1]Buxhet!H131+[1]Fillor!H131+[1]Kadastro!H131+[1]Kryetari!H131+[1]Gjimnazi!H131+[1]Zjarrefikset!H131+'[1]Sherb.Publike'!H131+[1]Parashkollor!H131+'[1]Adm.Shen'!H131+[1]Komunitete!H131</f>
        <v>0</v>
      </c>
      <c r="I131" s="332"/>
      <c r="J131" s="332"/>
      <c r="K131" s="332"/>
      <c r="L131" s="332"/>
      <c r="M131" s="169"/>
      <c r="N131" s="63"/>
    </row>
    <row r="132" s="632" customFormat="true" ht="13.5" hidden="false" customHeight="true" outlineLevel="0" collapsed="false">
      <c r="A132" s="628"/>
      <c r="B132" s="1367" t="n">
        <v>32</v>
      </c>
      <c r="C132" s="1368" t="s">
        <v>184</v>
      </c>
      <c r="D132" s="1369" t="s">
        <v>185</v>
      </c>
      <c r="E132" s="1369"/>
      <c r="F132" s="1370"/>
      <c r="G132" s="629" t="n">
        <f aca="false">SUM(G133:G137)</f>
        <v>0</v>
      </c>
      <c r="H132" s="620" t="n">
        <f aca="false">SUM(H133:H137)</f>
        <v>6450</v>
      </c>
      <c r="I132" s="1371" t="n">
        <f aca="false">I133+I134+I135+I136+I137</f>
        <v>0</v>
      </c>
      <c r="J132" s="1371"/>
      <c r="K132" s="1371" t="n">
        <f aca="false">K133+K134+K135+K136+K137</f>
        <v>0</v>
      </c>
      <c r="L132" s="1371"/>
      <c r="M132" s="1362"/>
      <c r="N132" s="631"/>
    </row>
    <row r="133" customFormat="false" ht="13.5" hidden="false" customHeight="true" outlineLevel="0" collapsed="false">
      <c r="A133" s="60"/>
      <c r="B133" s="1372"/>
      <c r="C133" s="328" t="s">
        <v>186</v>
      </c>
      <c r="D133" s="1373" t="s">
        <v>187</v>
      </c>
      <c r="E133" s="1373"/>
      <c r="F133" s="1374"/>
      <c r="G133" s="305"/>
      <c r="H133" s="528" t="n">
        <f aca="false">[1]Adm!H133+[1]Shend!H133+[1]Social!H133+'[1]Adm.Ars'!H133+[1]Buxhet!H133+[1]Fillor!H133+[1]Kadastro!H133+[1]Kryetari!H133+[1]Gjimnazi!H133+[1]Zjarrefikset!H133+'[1]Sherb.Publike'!H133+[1]Parashkollor!H133+'[1]Adm.Shen'!H133+[1]Komunitete!H133</f>
        <v>4400</v>
      </c>
      <c r="I133" s="306"/>
      <c r="J133" s="306"/>
      <c r="K133" s="306"/>
      <c r="L133" s="306"/>
      <c r="M133" s="169"/>
      <c r="N133" s="63"/>
    </row>
    <row r="134" customFormat="false" ht="13.5" hidden="false" customHeight="true" outlineLevel="0" collapsed="false">
      <c r="A134" s="60"/>
      <c r="B134" s="1372"/>
      <c r="C134" s="328" t="s">
        <v>188</v>
      </c>
      <c r="D134" s="1373" t="s">
        <v>189</v>
      </c>
      <c r="E134" s="1373"/>
      <c r="F134" s="1384"/>
      <c r="G134" s="314"/>
      <c r="H134" s="528" t="n">
        <f aca="false">[1]Adm!H134+[1]Shend!H134+[1]Social!H134+'[1]Adm.Ars'!H134+[1]Buxhet!H134+[1]Fillor!H134+[1]Kadastro!H134+[1]Kryetari!H134+[1]Gjimnazi!H134+[1]Zjarrefikset!H134+'[1]Sherb.Publike'!H134+[1]Parashkollor!H134+'[1]Adm.Shen'!H134+[1]Komunitete!H134</f>
        <v>1250</v>
      </c>
      <c r="I134" s="1385"/>
      <c r="J134" s="1385"/>
      <c r="K134" s="306"/>
      <c r="L134" s="306"/>
      <c r="M134" s="376"/>
      <c r="N134" s="63"/>
    </row>
    <row r="135" customFormat="false" ht="13.5" hidden="false" customHeight="true" outlineLevel="0" collapsed="false">
      <c r="A135" s="60"/>
      <c r="B135" s="1372"/>
      <c r="C135" s="328" t="s">
        <v>190</v>
      </c>
      <c r="D135" s="1373" t="s">
        <v>191</v>
      </c>
      <c r="E135" s="1373"/>
      <c r="F135" s="1384"/>
      <c r="G135" s="314"/>
      <c r="H135" s="528" t="n">
        <f aca="false">[1]Adm!H135+[1]Shend!H135+[1]Social!H135+'[1]Adm.Ars'!H135+[1]Buxhet!H135+[1]Fillor!H135+[1]Kadastro!H135+[1]Kryetari!H135+[1]Gjimnazi!H135+[1]Zjarrefikset!H135+'[1]Sherb.Publike'!H135+[1]Parashkollor!H135+'[1]Adm.Shen'!H135+[1]Komunitete!H135</f>
        <v>0</v>
      </c>
      <c r="I135" s="1385"/>
      <c r="J135" s="1385"/>
      <c r="K135" s="306"/>
      <c r="L135" s="306"/>
      <c r="M135" s="376"/>
      <c r="N135" s="63"/>
    </row>
    <row r="136" customFormat="false" ht="13.5" hidden="false" customHeight="true" outlineLevel="0" collapsed="false">
      <c r="A136" s="60"/>
      <c r="B136" s="1372"/>
      <c r="C136" s="328" t="s">
        <v>192</v>
      </c>
      <c r="D136" s="1386" t="s">
        <v>193</v>
      </c>
      <c r="E136" s="1386"/>
      <c r="F136" s="1384"/>
      <c r="G136" s="314"/>
      <c r="H136" s="528" t="n">
        <f aca="false">[1]Adm!H136+[1]Shend!H136+[1]Social!H136+'[1]Adm.Ars'!H136+[1]Buxhet!H136+[1]Fillor!H136+[1]Kadastro!H136+[1]Kryetari!H136+[1]Gjimnazi!H136+[1]Zjarrefikset!H136+'[1]Sherb.Publike'!H136+[1]Parashkollor!H136+'[1]Adm.Shen'!H136+[1]Komunitete!H136</f>
        <v>300</v>
      </c>
      <c r="I136" s="1385"/>
      <c r="J136" s="1385"/>
      <c r="K136" s="306"/>
      <c r="L136" s="306"/>
      <c r="M136" s="376"/>
      <c r="N136" s="63"/>
    </row>
    <row r="137" customFormat="false" ht="13.5" hidden="false" customHeight="true" outlineLevel="0" collapsed="false">
      <c r="A137" s="60"/>
      <c r="B137" s="1372"/>
      <c r="C137" s="328" t="s">
        <v>194</v>
      </c>
      <c r="D137" s="1386" t="s">
        <v>195</v>
      </c>
      <c r="E137" s="1386"/>
      <c r="F137" s="1384"/>
      <c r="G137" s="314"/>
      <c r="H137" s="528" t="n">
        <f aca="false">[1]Adm!H137+[1]Shend!H137+[1]Social!H137+'[1]Adm.Ars'!H137+[1]Buxhet!H137+[1]Fillor!H137+[1]Kadastro!H137+[1]Kryetari!H137+[1]Gjimnazi!H137+[1]Zjarrefikset!H137+'[1]Sherb.Publike'!H137+[1]Parashkollor!H137+'[1]Adm.Shen'!H137+[1]Komunitete!H137</f>
        <v>500</v>
      </c>
      <c r="I137" s="1385"/>
      <c r="J137" s="1385"/>
      <c r="K137" s="306"/>
      <c r="L137" s="306"/>
      <c r="M137" s="376"/>
      <c r="N137" s="63"/>
    </row>
    <row r="138" s="1393" customFormat="true" ht="13.5" hidden="false" customHeight="true" outlineLevel="0" collapsed="false">
      <c r="A138" s="1387"/>
      <c r="B138" s="1367"/>
      <c r="C138" s="1368" t="s">
        <v>196</v>
      </c>
      <c r="D138" s="1369" t="s">
        <v>197</v>
      </c>
      <c r="E138" s="1369"/>
      <c r="F138" s="1388"/>
      <c r="G138" s="620" t="n">
        <f aca="false">SUM(G139:G144)</f>
        <v>0</v>
      </c>
      <c r="H138" s="620" t="n">
        <f aca="false">SUM(H139:H144)</f>
        <v>0</v>
      </c>
      <c r="I138" s="1389" t="n">
        <f aca="false">SUM(I139:J144)</f>
        <v>0</v>
      </c>
      <c r="J138" s="1389"/>
      <c r="K138" s="1390" t="n">
        <f aca="false">SUM(K139:L144)</f>
        <v>0</v>
      </c>
      <c r="L138" s="1390"/>
      <c r="M138" s="1391"/>
      <c r="N138" s="1392"/>
    </row>
    <row r="139" customFormat="false" ht="13.5" hidden="false" customHeight="true" outlineLevel="0" collapsed="false">
      <c r="A139" s="60"/>
      <c r="B139" s="1372"/>
      <c r="C139" s="328" t="s">
        <v>198</v>
      </c>
      <c r="D139" s="1373" t="s">
        <v>199</v>
      </c>
      <c r="E139" s="1373"/>
      <c r="F139" s="1384"/>
      <c r="G139" s="314"/>
      <c r="H139" s="528" t="n">
        <f aca="false">[1]Adm!H139+[1]Shend!H139+[1]Social!H139+'[1]Adm.Ars'!H139+[1]Buxhet!H139+[1]Fillor!H139+[1]Kadastro!H139+[1]Kryetari!H139+[1]Gjimnazi!H139+[1]Zjarrefikset!H139+'[1]Sherb.Publike'!H139+[1]Parashkollor!H139+'[1]Adm.Shen'!H139+[1]Komunitete!H139</f>
        <v>0</v>
      </c>
      <c r="I139" s="1394"/>
      <c r="J139" s="1394"/>
      <c r="K139" s="306"/>
      <c r="L139" s="306"/>
      <c r="M139" s="376"/>
      <c r="N139" s="63"/>
    </row>
    <row r="140" customFormat="false" ht="13.5" hidden="false" customHeight="true" outlineLevel="0" collapsed="false">
      <c r="A140" s="60"/>
      <c r="B140" s="1372"/>
      <c r="C140" s="328" t="s">
        <v>200</v>
      </c>
      <c r="D140" s="1373" t="s">
        <v>201</v>
      </c>
      <c r="E140" s="1373"/>
      <c r="F140" s="1384"/>
      <c r="G140" s="314"/>
      <c r="H140" s="528" t="n">
        <f aca="false">[1]Adm!H140+[1]Shend!H140+[1]Social!H140+'[1]Adm.Ars'!H140+[1]Buxhet!H140+[1]Fillor!H140+[1]Kadastro!H140+[1]Kryetari!H140+[1]Gjimnazi!H140+[1]Zjarrefikset!H140+'[1]Sherb.Publike'!H140+[1]Parashkollor!H140+'[1]Adm.Shen'!H140+[1]Komunitete!H140</f>
        <v>0</v>
      </c>
      <c r="I140" s="1385"/>
      <c r="J140" s="1385"/>
      <c r="K140" s="306"/>
      <c r="L140" s="306"/>
      <c r="M140" s="376"/>
      <c r="N140" s="63"/>
    </row>
    <row r="141" customFormat="false" ht="13.5" hidden="false" customHeight="true" outlineLevel="0" collapsed="false">
      <c r="A141" s="60"/>
      <c r="B141" s="1372"/>
      <c r="C141" s="328" t="s">
        <v>202</v>
      </c>
      <c r="D141" s="1375" t="s">
        <v>203</v>
      </c>
      <c r="E141" s="1376"/>
      <c r="F141" s="1384"/>
      <c r="G141" s="314"/>
      <c r="H141" s="528" t="n">
        <f aca="false">[1]Adm!H141+[1]Shend!H141+[1]Social!H141+'[1]Adm.Ars'!H141+[1]Buxhet!H141+[1]Fillor!H141+[1]Kadastro!H141+[1]Kryetari!H141+[1]Gjimnazi!H141+[1]Zjarrefikset!H141+'[1]Sherb.Publike'!H141+[1]Parashkollor!H141+'[1]Adm.Shen'!H141+[1]Komunitete!H141</f>
        <v>0</v>
      </c>
      <c r="I141" s="1385"/>
      <c r="J141" s="1385"/>
      <c r="K141" s="306"/>
      <c r="L141" s="306"/>
      <c r="M141" s="376"/>
      <c r="N141" s="63"/>
    </row>
    <row r="142" customFormat="false" ht="13.5" hidden="false" customHeight="true" outlineLevel="0" collapsed="false">
      <c r="A142" s="60"/>
      <c r="B142" s="1372"/>
      <c r="C142" s="328" t="s">
        <v>204</v>
      </c>
      <c r="D142" s="1375" t="s">
        <v>205</v>
      </c>
      <c r="E142" s="1376"/>
      <c r="F142" s="1384"/>
      <c r="G142" s="314"/>
      <c r="H142" s="528" t="n">
        <f aca="false">[1]Adm!H142+[1]Shend!H142+[1]Social!H142+'[1]Adm.Ars'!H142+[1]Buxhet!H142+[1]Fillor!H142+[1]Kadastro!H142+[1]Kryetari!H142+[1]Gjimnazi!H142+[1]Zjarrefikset!H142+'[1]Sherb.Publike'!H142+[1]Parashkollor!H142+'[1]Adm.Shen'!H142+[1]Komunitete!H142</f>
        <v>0</v>
      </c>
      <c r="I142" s="1395"/>
      <c r="J142" s="1395"/>
      <c r="K142" s="306"/>
      <c r="L142" s="306"/>
      <c r="M142" s="376"/>
      <c r="N142" s="63"/>
    </row>
    <row r="143" customFormat="false" ht="13.5" hidden="false" customHeight="true" outlineLevel="0" collapsed="false">
      <c r="A143" s="60"/>
      <c r="B143" s="1372"/>
      <c r="C143" s="1396" t="s">
        <v>206</v>
      </c>
      <c r="D143" s="1376" t="s">
        <v>207</v>
      </c>
      <c r="E143" s="1376"/>
      <c r="F143" s="1384"/>
      <c r="G143" s="314"/>
      <c r="H143" s="528" t="n">
        <f aca="false">[1]Adm!H143+[1]Shend!H143+[1]Social!H143+'[1]Adm.Ars'!H143+[1]Buxhet!H143+[1]Fillor!H143+[1]Kadastro!H143+[1]Kryetari!H143+[1]Gjimnazi!H143+[1]Zjarrefikset!H143+'[1]Sherb.Publike'!H143+[1]Parashkollor!H143+'[1]Adm.Shen'!H143+[1]Komunitete!H143</f>
        <v>0</v>
      </c>
      <c r="I143" s="1385"/>
      <c r="J143" s="1385"/>
      <c r="K143" s="306"/>
      <c r="L143" s="306"/>
      <c r="M143" s="376"/>
      <c r="N143" s="63"/>
    </row>
    <row r="144" customFormat="false" ht="13.5" hidden="false" customHeight="true" outlineLevel="0" collapsed="false">
      <c r="A144" s="60"/>
      <c r="B144" s="1372"/>
      <c r="C144" s="1397" t="s">
        <v>208</v>
      </c>
      <c r="D144" s="1398" t="s">
        <v>209</v>
      </c>
      <c r="E144" s="35"/>
      <c r="F144" s="1384"/>
      <c r="G144" s="314"/>
      <c r="H144" s="528" t="n">
        <f aca="false">[1]Adm!H144+[1]Shend!H144+[1]Social!H144+'[1]Adm.Ars'!H144+[1]Buxhet!H144+[1]Fillor!H144+[1]Kadastro!H144+[1]Kryetari!H144+[1]Gjimnazi!H144+[1]Zjarrefikset!H144+'[1]Sherb.Publike'!H144+[1]Parashkollor!H144+'[1]Adm.Shen'!H144+[1]Komunitete!H144</f>
        <v>0</v>
      </c>
      <c r="I144" s="1399"/>
      <c r="J144" s="1399"/>
      <c r="K144" s="306"/>
      <c r="L144" s="306"/>
      <c r="M144" s="376"/>
      <c r="N144" s="63"/>
    </row>
    <row r="145" s="1393" customFormat="true" ht="13.5" hidden="false" customHeight="true" outlineLevel="0" collapsed="false">
      <c r="A145" s="1387"/>
      <c r="B145" s="1400"/>
      <c r="C145" s="1401" t="s">
        <v>210</v>
      </c>
      <c r="D145" s="1402" t="s">
        <v>211</v>
      </c>
      <c r="E145" s="1403"/>
      <c r="F145" s="1388"/>
      <c r="G145" s="620" t="n">
        <f aca="false">SUM(G146:G148)</f>
        <v>0</v>
      </c>
      <c r="H145" s="620" t="n">
        <f aca="false">SUM(H146:H148)</f>
        <v>3200</v>
      </c>
      <c r="I145" s="1404" t="n">
        <f aca="false">SUM(I146:J148)</f>
        <v>0</v>
      </c>
      <c r="J145" s="1404"/>
      <c r="K145" s="1390" t="n">
        <f aca="false">SUM(K146:L148)</f>
        <v>0</v>
      </c>
      <c r="L145" s="1390"/>
      <c r="M145" s="1391"/>
      <c r="N145" s="1392"/>
    </row>
    <row r="146" customFormat="false" ht="13.5" hidden="false" customHeight="true" outlineLevel="0" collapsed="false">
      <c r="A146" s="60"/>
      <c r="B146" s="1405"/>
      <c r="C146" s="1406" t="s">
        <v>212</v>
      </c>
      <c r="D146" s="1407" t="s">
        <v>213</v>
      </c>
      <c r="E146" s="1408"/>
      <c r="F146" s="1384"/>
      <c r="G146" s="314"/>
      <c r="H146" s="528" t="n">
        <f aca="false">[1]Adm!H146+[1]Shend!H146+[1]Social!H146+'[1]Adm.Ars'!H146+[1]Buxhet!H146+[1]Fillor!H146+[1]Kadastro!H146+[1]Kryetari!H146+[1]Gjimnazi!H146+[1]Zjarrefikset!H146+'[1]Sherb.Publike'!H146+[1]Parashkollor!H146+'[1]Adm.Shen'!H146+[1]Komunitete!H146</f>
        <v>900</v>
      </c>
      <c r="I146" s="1385"/>
      <c r="J146" s="1385"/>
      <c r="K146" s="306"/>
      <c r="L146" s="306"/>
      <c r="M146" s="376"/>
      <c r="N146" s="63"/>
    </row>
    <row r="147" customFormat="false" ht="13.5" hidden="false" customHeight="true" outlineLevel="0" collapsed="false">
      <c r="A147" s="60"/>
      <c r="B147" s="1405"/>
      <c r="C147" s="1406" t="s">
        <v>214</v>
      </c>
      <c r="D147" s="1407" t="s">
        <v>215</v>
      </c>
      <c r="E147" s="1408"/>
      <c r="F147" s="1384"/>
      <c r="G147" s="314"/>
      <c r="H147" s="528" t="n">
        <f aca="false">[1]Adm!H147+[1]Shend!H147+[1]Social!H147+'[1]Adm.Ars'!H147+[1]Buxhet!H147+[1]Fillor!H147+[1]Kadastro!H147+[1]Kryetari!H147+[1]Gjimnazi!H147+[1]Zjarrefikset!H147+'[1]Sherb.Publike'!H147+[1]Parashkollor!H147+'[1]Adm.Shen'!H147+[1]Komunitete!H147</f>
        <v>300</v>
      </c>
      <c r="I147" s="1385"/>
      <c r="J147" s="1385"/>
      <c r="K147" s="306"/>
      <c r="L147" s="306"/>
      <c r="M147" s="376"/>
      <c r="N147" s="63"/>
    </row>
    <row r="148" customFormat="false" ht="13.5" hidden="false" customHeight="true" outlineLevel="0" collapsed="false">
      <c r="A148" s="60"/>
      <c r="B148" s="1409"/>
      <c r="C148" s="1410" t="s">
        <v>216</v>
      </c>
      <c r="D148" s="1411" t="s">
        <v>217</v>
      </c>
      <c r="E148" s="53"/>
      <c r="F148" s="1412"/>
      <c r="G148" s="571"/>
      <c r="H148" s="528" t="n">
        <f aca="false">[1]Adm!H148+[1]Shend!H148+[1]Social!H148+'[1]Adm.Ars'!H148+[1]Buxhet!H148+[1]Fillor!H148+[1]Kadastro!H148+[1]Kryetari!H148+[1]Gjimnazi!H148+[1]Zjarrefikset!H148+'[1]Sherb.Publike'!H148+[1]Parashkollor!H148+'[1]Adm.Shen'!H148+[1]Komunitete!H148</f>
        <v>2000</v>
      </c>
      <c r="I148" s="1395"/>
      <c r="J148" s="1395"/>
      <c r="K148" s="435"/>
      <c r="L148" s="435"/>
      <c r="M148" s="376"/>
      <c r="N148" s="63"/>
    </row>
    <row r="149" s="632" customFormat="true" ht="12" hidden="false" customHeight="false" outlineLevel="0" collapsed="false">
      <c r="A149" s="628"/>
      <c r="B149" s="1413" t="n">
        <v>33</v>
      </c>
      <c r="C149" s="1414" t="s">
        <v>218</v>
      </c>
      <c r="D149" s="1415" t="s">
        <v>219</v>
      </c>
      <c r="E149" s="46"/>
      <c r="F149" s="1416"/>
      <c r="G149" s="1417" t="n">
        <f aca="false">SUM(G150:G155)</f>
        <v>0</v>
      </c>
      <c r="H149" s="1418" t="n">
        <f aca="false">SUM(H150:H155)</f>
        <v>21910</v>
      </c>
      <c r="I149" s="1419" t="n">
        <f aca="false">SUM(I150:I155)</f>
        <v>0</v>
      </c>
      <c r="J149" s="1419"/>
      <c r="K149" s="1420" t="n">
        <f aca="false">SUM(K150:K155)</f>
        <v>0</v>
      </c>
      <c r="L149" s="1420"/>
      <c r="M149" s="630"/>
      <c r="N149" s="631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1421"/>
      <c r="H150" s="528" t="n">
        <f aca="false">[1]Adm!H150+[1]Shend!H150+[1]Social!H150+'[1]Adm.Ars'!H150+[1]Buxhet!H150+[1]Fillor!H150+[1]Kadastro!H150+[1]Kryetari!H150+[1]Gjimnazi!H150+[1]Zjarrefikset!H150+'[1]Sherb.Publike'!H150+[1]Parashkollor!H150+'[1]Adm.Shen'!H150+[1]Komunitete!H150</f>
        <v>13300</v>
      </c>
      <c r="I150" s="1422"/>
      <c r="J150" s="1422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33"/>
      <c r="H151" s="528" t="n">
        <f aca="false">[1]Adm!H151+[1]Shend!H151+[1]Social!H151+'[1]Adm.Ars'!H151+[1]Buxhet!H151+[1]Fillor!H151+[1]Kadastro!H151+[1]Kryetari!H151+[1]Gjimnazi!H151+[1]Zjarrefikset!H151+'[1]Sherb.Publike'!H151+[1]Parashkollor!H151+'[1]Adm.Shen'!H151+[1]Komunitete!H151</f>
        <v>900</v>
      </c>
      <c r="I151" s="1423"/>
      <c r="J151" s="142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33"/>
      <c r="H152" s="528" t="n">
        <f aca="false">[1]Adm!H152+[1]Shend!H152+[1]Social!H152+'[1]Adm.Ars'!H152+[1]Buxhet!H152+[1]Fillor!H152+[1]Kadastro!H152+[1]Kryetari!H152+[1]Gjimnazi!H152+[1]Zjarrefikset!H152+'[1]Sherb.Publike'!H152+[1]Parashkollor!H152+'[1]Adm.Shen'!H152+[1]Komunitete!H152</f>
        <v>1710</v>
      </c>
      <c r="I152" s="1423"/>
      <c r="J152" s="142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33"/>
      <c r="H153" s="528" t="n">
        <f aca="false">[1]Adm!H153+[1]Shend!H153+[1]Social!H153+'[1]Adm.Ars'!H153+[1]Buxhet!H153+[1]Fillor!H153+[1]Kadastro!H153+[1]Kryetari!H153+[1]Gjimnazi!H153+[1]Zjarrefikset!H153+'[1]Sherb.Publike'!H153+[1]Parashkollor!H153+'[1]Adm.Shen'!H153+[1]Komunitete!H153</f>
        <v>0</v>
      </c>
      <c r="I153" s="1423"/>
      <c r="J153" s="142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33"/>
      <c r="H154" s="528" t="n">
        <f aca="false">[1]Adm!H154+[1]Shend!H154+[1]Social!H154+'[1]Adm.Ars'!H154+[1]Buxhet!H154+[1]Fillor!H154+[1]Kadastro!H154+[1]Kryetari!H154+[1]Gjimnazi!H154+[1]Zjarrefikset!H154+'[1]Sherb.Publike'!H154+[1]Parashkollor!H154+'[1]Adm.Shen'!H154+[1]Komunitete!H154</f>
        <v>5900</v>
      </c>
      <c r="I154" s="1423"/>
      <c r="J154" s="142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528" t="n">
        <f aca="false">[1]Adm!H155+[1]Shend!H155+[1]Social!H155+'[1]Adm.Ars'!H155+[1]Buxhet!H155+[1]Fillor!H155+[1]Kadastro!H155+[1]Kryetari!H155+[1]Gjimnazi!H155+[1]Zjarrefikset!H155+'[1]Sherb.Publike'!H155+[1]Parashkollor!H155+'[1]Adm.Shen'!H155+[1]Komunitete!H155</f>
        <v>100</v>
      </c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1424"/>
      <c r="H156" s="1425"/>
      <c r="I156" s="1426"/>
      <c r="J156" s="1426"/>
      <c r="K156" s="391"/>
      <c r="L156" s="391"/>
      <c r="M156" s="376"/>
      <c r="N156" s="63"/>
    </row>
    <row r="157" customFormat="false" ht="11.25" hidden="false" customHeight="false" outlineLevel="0" collapsed="false">
      <c r="A157" s="8"/>
      <c r="B157" s="1427" t="n">
        <v>38</v>
      </c>
      <c r="C157" s="1428" t="s">
        <v>232</v>
      </c>
      <c r="D157" s="1429" t="s">
        <v>233</v>
      </c>
      <c r="E157" s="1430"/>
      <c r="F157" s="1431"/>
      <c r="G157" s="1432" t="n">
        <f aca="false">SUM(G158:G170)</f>
        <v>0</v>
      </c>
      <c r="H157" s="796" t="n">
        <f aca="false">[1]Adm!H157+[1]Shend!H157+[1]Social!H157+'[1]Adm.Ars'!H157+[1]Buxhet!H157+[1]Fillor!H157+[1]Kadastro!H157+[1]Kryetari!H157+[1]Gjimnazi!H157+[1]Zjarrefikset!H157+'[1]Sherb.Publike'!H157+[1]Parashkollor!H157</f>
        <v>3000</v>
      </c>
      <c r="I157" s="1433" t="n">
        <f aca="false">SUM(I158:I170)</f>
        <v>0</v>
      </c>
      <c r="J157" s="1433"/>
      <c r="K157" s="1434" t="n">
        <f aca="false">SUM(K158:K170)</f>
        <v>0</v>
      </c>
      <c r="L157" s="1434"/>
      <c r="M157" s="1435"/>
    </row>
    <row r="158" customFormat="false" ht="11.25" hidden="false" customHeight="false" outlineLevel="0" collapsed="false">
      <c r="A158" s="8"/>
      <c r="B158" s="431" t="n">
        <v>39</v>
      </c>
      <c r="C158" s="1436" t="s">
        <v>234</v>
      </c>
      <c r="D158" s="1437" t="s">
        <v>235</v>
      </c>
      <c r="E158" s="1438"/>
      <c r="F158" s="1439"/>
      <c r="G158" s="1440"/>
      <c r="H158" s="528" t="n">
        <f aca="false">[1]Adm!H158+[1]Shend!H158+[1]Social!H158+'[1]Adm.Ars'!H158+[1]Buxhet!H158+[1]Fillor!H158+[1]Kadastro!H158+[1]Kryetari!H158+[1]Gjimnazi!H158+[1]Zjarrefikset!H158+'[1]Sherb.Publike'!H158+[1]Parashkollor!H158+'[1]Adm.Shen'!H158+[1]Komunitete!H158</f>
        <v>2000</v>
      </c>
      <c r="I158" s="1441"/>
      <c r="J158" s="1441"/>
      <c r="K158" s="1441"/>
      <c r="L158" s="1441"/>
      <c r="M158" s="1435"/>
    </row>
    <row r="159" customFormat="false" ht="11.25" hidden="false" customHeight="false" outlineLevel="0" collapsed="false">
      <c r="A159" s="8"/>
      <c r="B159" s="431" t="n">
        <v>40</v>
      </c>
      <c r="C159" s="1436" t="s">
        <v>236</v>
      </c>
      <c r="D159" s="1437" t="s">
        <v>237</v>
      </c>
      <c r="E159" s="1438"/>
      <c r="F159" s="1439"/>
      <c r="G159" s="1440"/>
      <c r="H159" s="528" t="n">
        <f aca="false">[1]Adm!H159+[1]Shend!H159+[1]Social!H159+'[1]Adm.Ars'!H159+[1]Buxhet!H159+[1]Fillor!H159+[1]Kadastro!H159+[1]Kryetari!H159+[1]Gjimnazi!H159+[1]Zjarrefikset!H159+'[1]Sherb.Publike'!H159+[1]Parashkollor!H159+'[1]Adm.Shen'!H159+[1]Komunitete!H159</f>
        <v>1000</v>
      </c>
      <c r="I159" s="1441"/>
      <c r="J159" s="1441"/>
      <c r="K159" s="1441"/>
      <c r="L159" s="1441"/>
      <c r="M159" s="1435"/>
    </row>
    <row r="160" customFormat="false" ht="11.25" hidden="false" customHeight="false" outlineLevel="0" collapsed="false">
      <c r="A160" s="8"/>
      <c r="B160" s="431" t="n">
        <v>41</v>
      </c>
      <c r="C160" s="1436" t="s">
        <v>238</v>
      </c>
      <c r="D160" s="1437" t="s">
        <v>239</v>
      </c>
      <c r="E160" s="1438"/>
      <c r="F160" s="1439"/>
      <c r="G160" s="1440"/>
      <c r="H160" s="528" t="n">
        <f aca="false">[1]Adm!H160+[1]Shend!H160+[1]Social!H160+'[1]Adm.Ars'!H160+[1]Buxhet!H160+[1]Fillor!H160+[1]Kadastro!H160+[1]Kryetari!H160+[1]Gjimnazi!H160+[1]Zjarrefikset!H160+'[1]Sherb.Publike'!H160+[1]Parashkollor!H160+'[1]Adm.Shen'!H160+[1]Komunitete!H160</f>
        <v>0</v>
      </c>
      <c r="I160" s="1441"/>
      <c r="J160" s="1441"/>
      <c r="K160" s="1441"/>
      <c r="L160" s="1441"/>
      <c r="M160" s="1435"/>
    </row>
    <row r="161" customFormat="false" ht="11.25" hidden="false" customHeight="false" outlineLevel="0" collapsed="false">
      <c r="A161" s="8"/>
      <c r="B161" s="431" t="n">
        <v>42</v>
      </c>
      <c r="C161" s="1436" t="s">
        <v>240</v>
      </c>
      <c r="D161" s="1437" t="s">
        <v>241</v>
      </c>
      <c r="E161" s="1438"/>
      <c r="F161" s="1439"/>
      <c r="G161" s="1440"/>
      <c r="H161" s="528" t="n">
        <f aca="false">[1]Adm!H161+[1]Shend!H161+[1]Social!H161+'[1]Adm.Ars'!H161+[1]Buxhet!H161+[1]Fillor!H161+[1]Kadastro!H161+[1]Kryetari!H161+[1]Gjimnazi!H161+[1]Zjarrefikset!H161+'[1]Sherb.Publike'!H161+[1]Parashkollor!H161+'[1]Adm.Shen'!H161+[1]Komunitete!H161</f>
        <v>0</v>
      </c>
      <c r="I161" s="1441"/>
      <c r="J161" s="1441"/>
      <c r="K161" s="1441"/>
      <c r="L161" s="1441"/>
      <c r="M161" s="1435"/>
    </row>
    <row r="162" customFormat="false" ht="11.25" hidden="false" customHeight="false" outlineLevel="0" collapsed="false">
      <c r="A162" s="8"/>
      <c r="B162" s="431" t="n">
        <v>43</v>
      </c>
      <c r="C162" s="1436" t="s">
        <v>242</v>
      </c>
      <c r="D162" s="1442" t="s">
        <v>243</v>
      </c>
      <c r="E162" s="1442"/>
      <c r="F162" s="1439"/>
      <c r="G162" s="1440"/>
      <c r="H162" s="528" t="n">
        <f aca="false">[1]Adm!H162+[1]Shend!H162+[1]Social!H162+'[1]Adm.Ars'!H162+[1]Buxhet!H162+[1]Fillor!H162+[1]Kadastro!H162+[1]Kryetari!H162+[1]Gjimnazi!H162+[1]Zjarrefikset!H162+'[1]Sherb.Publike'!H162+[1]Parashkollor!H162+'[1]Adm.Shen'!H162+[1]Komunitete!H162</f>
        <v>0</v>
      </c>
      <c r="I162" s="1441"/>
      <c r="J162" s="1441"/>
      <c r="K162" s="1441"/>
      <c r="L162" s="1441"/>
      <c r="M162" s="1435"/>
    </row>
    <row r="163" customFormat="false" ht="11.25" hidden="false" customHeight="false" outlineLevel="0" collapsed="false">
      <c r="A163" s="8"/>
      <c r="B163" s="431" t="n">
        <v>44</v>
      </c>
      <c r="C163" s="1436" t="s">
        <v>244</v>
      </c>
      <c r="D163" s="1442" t="s">
        <v>245</v>
      </c>
      <c r="E163" s="1442"/>
      <c r="F163" s="1439"/>
      <c r="G163" s="1440"/>
      <c r="H163" s="528" t="n">
        <f aca="false">[1]Adm!H163+[1]Shend!H163+[1]Social!H163+'[1]Adm.Ars'!H163+[1]Buxhet!H163+[1]Fillor!H163+[1]Kadastro!H163+[1]Kryetari!H163+[1]Gjimnazi!H163+[1]Zjarrefikset!H163+'[1]Sherb.Publike'!H163+[1]Parashkollor!H163+'[1]Adm.Shen'!H163+[1]Komunitete!H163</f>
        <v>0</v>
      </c>
      <c r="I163" s="1441"/>
      <c r="J163" s="1441"/>
      <c r="K163" s="1441"/>
      <c r="L163" s="1441"/>
      <c r="M163" s="1435"/>
    </row>
    <row r="164" customFormat="false" ht="11.25" hidden="false" customHeight="false" outlineLevel="0" collapsed="false">
      <c r="A164" s="8"/>
      <c r="B164" s="431" t="n">
        <v>45</v>
      </c>
      <c r="C164" s="1436" t="s">
        <v>246</v>
      </c>
      <c r="D164" s="1442" t="s">
        <v>247</v>
      </c>
      <c r="E164" s="1442"/>
      <c r="F164" s="1439"/>
      <c r="G164" s="1440"/>
      <c r="H164" s="528" t="n">
        <f aca="false">[1]Adm!H164+[1]Shend!H164+[1]Social!H164+'[1]Adm.Ars'!H164+[1]Buxhet!H164+[1]Fillor!H164+[1]Kadastro!H164+[1]Kryetari!H164+[1]Gjimnazi!H164+[1]Zjarrefikset!H164+'[1]Sherb.Publike'!H164+[1]Parashkollor!H164+'[1]Adm.Shen'!H164+[1]Komunitete!H164</f>
        <v>0</v>
      </c>
      <c r="I164" s="1441"/>
      <c r="J164" s="1441"/>
      <c r="K164" s="1441"/>
      <c r="L164" s="1441"/>
      <c r="M164" s="1435"/>
    </row>
    <row r="165" customFormat="false" ht="11.25" hidden="false" customHeight="false" outlineLevel="0" collapsed="false">
      <c r="A165" s="8"/>
      <c r="B165" s="431" t="n">
        <v>46</v>
      </c>
      <c r="C165" s="1436" t="s">
        <v>248</v>
      </c>
      <c r="D165" s="1442" t="s">
        <v>249</v>
      </c>
      <c r="E165" s="1442"/>
      <c r="F165" s="1439"/>
      <c r="G165" s="1440"/>
      <c r="H165" s="528" t="n">
        <f aca="false">[1]Adm!H165+[1]Shend!H165+[1]Social!H165+'[1]Adm.Ars'!H165+[1]Buxhet!H165+[1]Fillor!H165+[1]Kadastro!H165+[1]Kryetari!H165+[1]Gjimnazi!H165+[1]Zjarrefikset!H165+'[1]Sherb.Publike'!H165+[1]Parashkollor!H165+'[1]Adm.Shen'!H165+[1]Komunitete!H165</f>
        <v>0</v>
      </c>
      <c r="I165" s="1441"/>
      <c r="J165" s="1441"/>
      <c r="K165" s="1441"/>
      <c r="L165" s="1441"/>
      <c r="M165" s="1435"/>
    </row>
    <row r="166" customFormat="false" ht="11.25" hidden="false" customHeight="false" outlineLevel="0" collapsed="false">
      <c r="A166" s="8"/>
      <c r="B166" s="431" t="n">
        <v>47</v>
      </c>
      <c r="C166" s="1436" t="s">
        <v>250</v>
      </c>
      <c r="D166" s="1442" t="s">
        <v>251</v>
      </c>
      <c r="E166" s="1442"/>
      <c r="F166" s="1439"/>
      <c r="G166" s="1440"/>
      <c r="H166" s="528" t="n">
        <f aca="false">[1]Adm!H166+[1]Shend!H166+[1]Social!H166+'[1]Adm.Ars'!H166+[1]Buxhet!H166+[1]Fillor!H166+[1]Kadastro!H166+[1]Kryetari!H166+[1]Gjimnazi!H166+[1]Zjarrefikset!H166+'[1]Sherb.Publike'!H166+[1]Parashkollor!H166+'[1]Adm.Shen'!H166+[1]Komunitete!H166</f>
        <v>0</v>
      </c>
      <c r="I166" s="1441"/>
      <c r="J166" s="1441"/>
      <c r="K166" s="1441"/>
      <c r="L166" s="1441"/>
      <c r="M166" s="1435"/>
    </row>
    <row r="167" customFormat="false" ht="11.25" hidden="false" customHeight="false" outlineLevel="0" collapsed="false">
      <c r="A167" s="8"/>
      <c r="B167" s="431" t="n">
        <v>48</v>
      </c>
      <c r="C167" s="1436" t="s">
        <v>252</v>
      </c>
      <c r="D167" s="1442" t="s">
        <v>253</v>
      </c>
      <c r="E167" s="1442"/>
      <c r="F167" s="1439"/>
      <c r="G167" s="1440"/>
      <c r="H167" s="528" t="n">
        <f aca="false">[1]Adm!H167+[1]Shend!H167+[1]Social!H167+'[1]Adm.Ars'!H167+[1]Buxhet!H167+[1]Fillor!H167+[1]Kadastro!H167+[1]Kryetari!H167+[1]Gjimnazi!H167+[1]Zjarrefikset!H167+'[1]Sherb.Publike'!H167+[1]Parashkollor!H167+'[1]Adm.Shen'!H167+[1]Komunitete!H167</f>
        <v>0</v>
      </c>
      <c r="I167" s="1441"/>
      <c r="J167" s="1441"/>
      <c r="K167" s="1441"/>
      <c r="L167" s="1441"/>
      <c r="M167" s="1435"/>
    </row>
    <row r="168" customFormat="false" ht="11.25" hidden="false" customHeight="false" outlineLevel="0" collapsed="false">
      <c r="A168" s="8"/>
      <c r="B168" s="431" t="n">
        <v>49</v>
      </c>
      <c r="C168" s="1436" t="s">
        <v>254</v>
      </c>
      <c r="D168" s="1442" t="s">
        <v>255</v>
      </c>
      <c r="E168" s="1442"/>
      <c r="F168" s="1439"/>
      <c r="G168" s="1440"/>
      <c r="H168" s="528" t="n">
        <f aca="false">[1]Adm!H168+[1]Shend!H168+[1]Social!H168+'[1]Adm.Ars'!H168+[1]Buxhet!H168+[1]Fillor!H168+[1]Kadastro!H168+[1]Kryetari!H168+[1]Gjimnazi!H168+[1]Zjarrefikset!H168+'[1]Sherb.Publike'!H168+[1]Parashkollor!H168+'[1]Adm.Shen'!H168+[1]Komunitete!H168</f>
        <v>0</v>
      </c>
      <c r="I168" s="1441"/>
      <c r="J168" s="1441"/>
      <c r="K168" s="1441"/>
      <c r="L168" s="1441"/>
      <c r="M168" s="1435"/>
    </row>
    <row r="169" customFormat="false" ht="11.25" hidden="false" customHeight="false" outlineLevel="0" collapsed="false">
      <c r="A169" s="8"/>
      <c r="B169" s="431" t="n">
        <v>50</v>
      </c>
      <c r="C169" s="1436" t="s">
        <v>256</v>
      </c>
      <c r="D169" s="1442" t="s">
        <v>257</v>
      </c>
      <c r="E169" s="1442"/>
      <c r="F169" s="1439"/>
      <c r="G169" s="1440"/>
      <c r="H169" s="528" t="n">
        <f aca="false">[1]Adm!H169+[1]Shend!H169+[1]Social!H169+'[1]Adm.Ars'!H169+[1]Buxhet!H169+[1]Fillor!H169+[1]Kadastro!H169+[1]Kryetari!H169+[1]Gjimnazi!H169+[1]Zjarrefikset!H169+'[1]Sherb.Publike'!H169+[1]Parashkollor!H169+'[1]Adm.Shen'!H169+[1]Komunitete!H169</f>
        <v>0</v>
      </c>
      <c r="I169" s="1441"/>
      <c r="J169" s="1441"/>
      <c r="K169" s="1441"/>
      <c r="L169" s="1441"/>
      <c r="M169" s="1435"/>
    </row>
    <row r="170" customFormat="false" ht="11.25" hidden="false" customHeight="false" outlineLevel="0" collapsed="false">
      <c r="A170" s="8"/>
      <c r="B170" s="431" t="n">
        <v>51</v>
      </c>
      <c r="C170" s="1436" t="s">
        <v>258</v>
      </c>
      <c r="D170" s="1442" t="s">
        <v>259</v>
      </c>
      <c r="E170" s="1442"/>
      <c r="F170" s="1439"/>
      <c r="G170" s="1440"/>
      <c r="H170" s="528" t="n">
        <f aca="false">[1]Adm!H170+[1]Shend!H170+[1]Social!H170+'[1]Adm.Ars'!H170+[1]Buxhet!H170+[1]Fillor!H170+[1]Kadastro!H170+[1]Kryetari!H170+[1]Gjimnazi!H170+[1]Zjarrefikset!H170+'[1]Sherb.Publike'!H170+[1]Parashkollor!H170+'[1]Adm.Shen'!H170+[1]Komunitete!H170</f>
        <v>0</v>
      </c>
      <c r="I170" s="1441"/>
      <c r="J170" s="1441"/>
      <c r="K170" s="1441"/>
      <c r="L170" s="1441"/>
      <c r="M170" s="1435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443"/>
    </row>
    <row r="172" s="1447" customFormat="true" ht="13.5" hidden="false" customHeight="true" outlineLevel="0" collapsed="false">
      <c r="A172" s="1444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598" t="n">
        <f aca="false">SUM(H173:H193)</f>
        <v>223968</v>
      </c>
      <c r="I172" s="490" t="n">
        <f aca="false">SUM(I173:I193)</f>
        <v>0</v>
      </c>
      <c r="J172" s="490"/>
      <c r="K172" s="490" t="n">
        <f aca="false">SUM(K173:K193)</f>
        <v>0</v>
      </c>
      <c r="L172" s="490"/>
      <c r="M172" s="1445"/>
      <c r="N172" s="1446"/>
    </row>
    <row r="173" s="105" customFormat="true" ht="13.5" hidden="false" customHeight="true" outlineLevel="0" collapsed="false">
      <c r="A173" s="64"/>
      <c r="B173" s="424" t="n">
        <v>53</v>
      </c>
      <c r="C173" s="379" t="s">
        <v>494</v>
      </c>
      <c r="D173" s="425" t="s">
        <v>262</v>
      </c>
      <c r="E173" s="425"/>
      <c r="F173" s="426"/>
      <c r="G173" s="311"/>
      <c r="H173" s="528" t="n">
        <f aca="false">[1]Adm!H173+[1]Shend!H173+[1]Social!H173+'[1]Adm.Ars'!H173+[1]Buxhet!H173+[1]Fillor!H173+[1]Kadastro!H173+[1]Kryetari!H173+[1]Gjimnazi!H173+[1]Zjarrefikset!H173+'[1]Sherb.Publike'!H173+[1]Parashkollor!H173+'[1]Adm.Shen'!H173+[1]Komunitete!H173</f>
        <v>47103</v>
      </c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495</v>
      </c>
      <c r="D174" s="425" t="s">
        <v>496</v>
      </c>
      <c r="E174" s="425"/>
      <c r="F174" s="426"/>
      <c r="G174" s="311"/>
      <c r="H174" s="528" t="n">
        <f aca="false">[1]Adm!H174+[1]Shend!H174+[1]Social!H174+'[1]Adm.Ars'!H174+[1]Buxhet!H174+[1]Fillor!H174+[1]Kadastro!H174+[1]Kryetari!H174+[1]Gjimnazi!H174+[1]Zjarrefikset!H174+'[1]Sherb.Publike'!H174+[1]Parashkollor!H174+'[1]Adm.Shen'!H174+[1]Komunitete!H174</f>
        <v>15000</v>
      </c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497</v>
      </c>
      <c r="D175" s="425" t="s">
        <v>324</v>
      </c>
      <c r="E175" s="425"/>
      <c r="F175" s="426"/>
      <c r="G175" s="311"/>
      <c r="H175" s="528" t="n">
        <f aca="false">[1]Adm!H175+[1]Shend!H175+[1]Social!H175+'[1]Adm.Ars'!H175+[1]Buxhet!H175+[1]Fillor!H175+[1]Kadastro!H175+[1]Kryetari!H175+[1]Gjimnazi!H175+[1]Zjarrefikset!H175+'[1]Sherb.Publike'!H175+[1]Parashkollor!H175+'[1]Adm.Shen'!H175+[1]Komunitete!H175</f>
        <v>15000</v>
      </c>
      <c r="I175" s="332"/>
      <c r="J175" s="332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528" t="n">
        <f aca="false">[1]Adm!H176+[1]Shend!H176+[1]Social!H176+'[1]Adm.Ars'!H176+[1]Buxhet!H176+[1]Fillor!H176+[1]Kadastro!H176+[1]Kryetari!H176+[1]Gjimnazi!H176+[1]Zjarrefikset!H176+'[1]Sherb.Publike'!H176+[1]Parashkollor!H176+'[1]Adm.Shen'!H176+[1]Komunitete!H176</f>
        <v>3000</v>
      </c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528" t="n">
        <f aca="false">[1]Adm!H177+[1]Shend!H177+[1]Social!H177+'[1]Adm.Ars'!H177+[1]Buxhet!H177+[1]Fillor!H177+[1]Kadastro!H177+[1]Kryetari!H177+[1]Gjimnazi!H177+[1]Zjarrefikset!H177+'[1]Sherb.Publike'!H177+[1]Parashkollor!H177+'[1]Adm.Shen'!H177+[1]Komunitete!H177</f>
        <v>1000</v>
      </c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528" t="n">
        <f aca="false">[1]Adm!H178+[1]Shend!H178+[1]Social!H178+'[1]Adm.Ars'!H178+[1]Buxhet!H178+[1]Fillor!H178+[1]Kadastro!H178+[1]Kryetari!H178+[1]Gjimnazi!H178+[1]Zjarrefikset!H178+'[1]Sherb.Publike'!H178+[1]Parashkollor!H178+'[1]Adm.Shen'!H178+[1]Komunitete!H178</f>
        <v>2000</v>
      </c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528" t="n">
        <f aca="false">[1]Adm!H179+[1]Shend!H179+[1]Social!H179+'[1]Adm.Ars'!H179+[1]Buxhet!H179+[1]Fillor!H179+[1]Kadastro!H179+[1]Kryetari!H179+[1]Gjimnazi!H179+[1]Zjarrefikset!H179+'[1]Sherb.Publike'!H179+[1]Parashkollor!H179+'[1]Adm.Shen'!H179+[1]Komunitete!H179</f>
        <v>15600</v>
      </c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528" t="n">
        <f aca="false">[1]Adm!H180+[1]Shend!H180+[1]Social!H180+'[1]Adm.Ars'!H180+[1]Buxhet!H180+[1]Fillor!H180+[1]Kadastro!H180+[1]Kryetari!H180+[1]Gjimnazi!H180+[1]Zjarrefikset!H180+'[1]Sherb.Publike'!H180+[1]Parashkollor!H180+'[1]Adm.Shen'!H180+[1]Komunitete!H180</f>
        <v>10500</v>
      </c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528" t="n">
        <f aca="false">[1]Adm!H181+[1]Shend!H181+[1]Social!H181+'[1]Adm.Ars'!H181+[1]Buxhet!H181+[1]Fillor!H181+[1]Kadastro!H181+[1]Kryetari!H181+[1]Gjimnazi!H181+[1]Zjarrefikset!H181+'[1]Sherb.Publike'!H181+[1]Parashkollor!H181+'[1]Adm.Shen'!H181+[1]Komunitete!H181</f>
        <v>10765</v>
      </c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498</v>
      </c>
      <c r="D182" s="425" t="s">
        <v>280</v>
      </c>
      <c r="E182" s="425"/>
      <c r="F182" s="426"/>
      <c r="G182" s="311"/>
      <c r="H182" s="528" t="n">
        <f aca="false">[1]Adm!H182+[1]Shend!H182+[1]Social!H182+'[1]Adm.Ars'!H182+[1]Buxhet!H182+[1]Fillor!H182+[1]Kadastro!H182+[1]Kryetari!H182+[1]Gjimnazi!H182+[1]Zjarrefikset!H182+'[1]Sherb.Publike'!H182+[1]Parashkollor!H182+'[1]Adm.Shen'!H182+[1]Komunitete!H182</f>
        <v>21250</v>
      </c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528" t="n">
        <f aca="false">[1]Adm!H183+[1]Shend!H183+[1]Social!H183+'[1]Adm.Ars'!H183+[1]Buxhet!H183+[1]Fillor!H183+[1]Kadastro!H183+[1]Kryetari!H183+[1]Gjimnazi!H183+[1]Zjarrefikset!H183+'[1]Sherb.Publike'!H183+[1]Parashkollor!H183+'[1]Adm.Shen'!H183+[1]Komunitete!H183</f>
        <v>5000</v>
      </c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528" t="n">
        <f aca="false">[1]Adm!H184+[1]Shend!H184+[1]Social!H184+'[1]Adm.Ars'!H184+[1]Buxhet!H184+[1]Fillor!H184+[1]Kadastro!H184+[1]Kryetari!H184+[1]Gjimnazi!H184+[1]Zjarrefikset!H184+'[1]Sherb.Publike'!H184+[1]Parashkollor!H184+'[1]Adm.Shen'!H184+[1]Komunitete!H184</f>
        <v>10000</v>
      </c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528" t="n">
        <f aca="false">[1]Adm!H185+[1]Shend!H185+[1]Social!H185+'[1]Adm.Ars'!H185+[1]Buxhet!H185+[1]Fillor!H185+[1]Kadastro!H185+[1]Kryetari!H185+[1]Gjimnazi!H185+[1]Zjarrefikset!H185+'[1]Sherb.Publike'!H185+[1]Parashkollor!H185+'[1]Adm.Shen'!H185+[1]Komunitete!H185</f>
        <v>6000</v>
      </c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528" t="n">
        <f aca="false">[1]Adm!H186+[1]Shend!H186+[1]Social!H186+'[1]Adm.Ars'!H186+[1]Buxhet!H186+[1]Fillor!H186+[1]Kadastro!H186+[1]Kryetari!H186+[1]Gjimnazi!H186+[1]Zjarrefikset!H186+'[1]Sherb.Publike'!H186+[1]Parashkollor!H186+'[1]Adm.Shen'!H186+[1]Komunitete!H186</f>
        <v>0</v>
      </c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528" t="n">
        <f aca="false">[1]Adm!H187+[1]Shend!H187+[1]Social!H187+'[1]Adm.Ars'!H187+[1]Buxhet!H187+[1]Fillor!H187+[1]Kadastro!H187+[1]Kryetari!H187+[1]Gjimnazi!H187+[1]Zjarrefikset!H187+'[1]Sherb.Publike'!H187+[1]Parashkollor!H187+'[1]Adm.Shen'!H187+[1]Komunitete!H187</f>
        <v>10000</v>
      </c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528" t="n">
        <f aca="false">[1]Adm!H188+[1]Shend!H188+[1]Social!H188+'[1]Adm.Ars'!H188+[1]Buxhet!H188+[1]Fillor!H188+[1]Kadastro!H188+[1]Kryetari!H188+[1]Gjimnazi!H188+[1]Zjarrefikset!H188+'[1]Sherb.Publike'!H188+[1]Parashkollor!H188+'[1]Adm.Shen'!H188+[1]Komunitete!H188</f>
        <v>15000</v>
      </c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528" t="n">
        <f aca="false">[1]Adm!H189+[1]Shend!H189+[1]Social!H189+'[1]Adm.Ars'!H189+[1]Buxhet!H189+[1]Fillor!H189+[1]Kadastro!H189+[1]Kryetari!H189+[1]Gjimnazi!H189+[1]Zjarrefikset!H189+'[1]Sherb.Publike'!H189+[1]Parashkollor!H189+'[1]Adm.Shen'!H189+[1]Komunitete!H189</f>
        <v>26750</v>
      </c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528" t="n">
        <f aca="false">[1]Adm!H190+[1]Shend!H190+[1]Social!H190+'[1]Adm.Ars'!H190+[1]Buxhet!H190+[1]Fillor!H190+[1]Kadastro!H190+[1]Kryetari!H190+[1]Gjimnazi!H190+[1]Zjarrefikset!H190+'[1]Sherb.Publike'!H190+[1]Parashkollor!H190+'[1]Adm.Shen'!H190+[1]Komunitete!H190</f>
        <v>10000</v>
      </c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528" t="n">
        <f aca="false">[1]Adm!H191+[1]Shend!H191+[1]Social!H191+'[1]Adm.Ars'!H191+[1]Buxhet!H191+[1]Fillor!H191+[1]Kadastro!H191+[1]Kryetari!H191+[1]Gjimnazi!H191+[1]Zjarrefikset!H191+'[1]Sherb.Publike'!H191+[1]Parashkollor!H191+'[1]Adm.Shen'!H191+[1]Komunitete!H191</f>
        <v>0</v>
      </c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528" t="n">
        <f aca="false">[1]Adm!H192+[1]Shend!H192+[1]Social!H192+'[1]Adm.Ars'!H192+[1]Buxhet!H192+[1]Fillor!H192+[1]Kadastro!H192+[1]Kryetari!H192+[1]Gjimnazi!H192+[1]Zjarrefikset!H192+'[1]Sherb.Publike'!H192+[1]Parashkollor!H192+'[1]Adm.Shen'!H192+[1]Komunitete!H192</f>
        <v>0</v>
      </c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528" t="n">
        <f aca="false">[1]Adm!H193+[1]Shend!H193+[1]Social!H193+'[1]Adm.Ars'!H193+[1]Buxhet!H193+[1]Fillor!H193+[1]Kadastro!H193+[1]Kryetari!H193+[1]Gjimnazi!H193+[1]Zjarrefikset!H193+'[1]Sherb.Publike'!H193+[1]Parashkollor!H193+'[1]Adm.Shen'!H193+[1]Komunitete!H193</f>
        <v>0</v>
      </c>
      <c r="I193" s="492"/>
      <c r="J193" s="492"/>
      <c r="K193" s="435"/>
      <c r="L193" s="435"/>
      <c r="M193" s="376"/>
      <c r="N193" s="377"/>
    </row>
    <row r="194" customFormat="false" ht="12.75" hidden="false" customHeight="true" outlineLevel="0" collapsed="false">
      <c r="A194" s="436"/>
      <c r="B194" s="1448" t="s">
        <v>303</v>
      </c>
      <c r="C194" s="1448"/>
      <c r="D194" s="1448"/>
      <c r="E194" s="1448"/>
      <c r="F194" s="1448"/>
      <c r="G194" s="1448"/>
      <c r="H194" s="1448"/>
      <c r="I194" s="1448"/>
      <c r="J194" s="1448"/>
      <c r="K194" s="1448"/>
      <c r="L194" s="1448"/>
      <c r="M194" s="1448"/>
      <c r="N194" s="438"/>
    </row>
    <row r="195" customFormat="false" ht="12.75" hidden="false" customHeight="true" outlineLevel="0" collapsed="false">
      <c r="A195" s="439"/>
      <c r="B195" s="1448" t="s">
        <v>304</v>
      </c>
      <c r="C195" s="1448"/>
      <c r="D195" s="1448"/>
      <c r="E195" s="1448"/>
      <c r="F195" s="1448"/>
      <c r="G195" s="1448"/>
      <c r="H195" s="1448"/>
      <c r="I195" s="1448"/>
      <c r="J195" s="1448"/>
      <c r="K195" s="1448"/>
      <c r="L195" s="1448"/>
      <c r="M195" s="1448"/>
      <c r="N195" s="438"/>
    </row>
    <row r="196" customFormat="false" ht="12.75" hidden="false" customHeight="true" outlineLevel="0" collapsed="false">
      <c r="A196" s="439"/>
      <c r="B196" s="1448" t="s">
        <v>305</v>
      </c>
      <c r="C196" s="1448"/>
      <c r="D196" s="1448"/>
      <c r="E196" s="1448"/>
      <c r="F196" s="1448"/>
      <c r="G196" s="1448"/>
      <c r="H196" s="1448"/>
      <c r="I196" s="1448"/>
      <c r="J196" s="1448"/>
      <c r="K196" s="1448"/>
      <c r="L196" s="1448"/>
      <c r="M196" s="1448"/>
      <c r="N196" s="438"/>
    </row>
    <row r="197" customFormat="false" ht="12" hidden="false" customHeight="false" outlineLevel="0" collapsed="false">
      <c r="A197" s="8"/>
      <c r="B197" s="1449"/>
      <c r="C197" s="1398"/>
      <c r="D197" s="1398"/>
      <c r="E197" s="1398"/>
      <c r="F197" s="1398"/>
      <c r="G197" s="1398"/>
      <c r="H197" s="1398"/>
      <c r="I197" s="1398"/>
      <c r="J197" s="1398"/>
      <c r="K197" s="1398"/>
      <c r="L197" s="1398"/>
      <c r="M197" s="1435"/>
    </row>
    <row r="198" customFormat="false" ht="12" hidden="false" customHeight="true" outlineLevel="0" collapsed="false">
      <c r="A198" s="8"/>
      <c r="B198" s="162" t="s">
        <v>306</v>
      </c>
      <c r="C198" s="162"/>
      <c r="D198" s="19" t="s">
        <v>307</v>
      </c>
      <c r="E198" s="19"/>
      <c r="F198" s="19" t="s">
        <v>308</v>
      </c>
      <c r="G198" s="162" t="s">
        <v>309</v>
      </c>
      <c r="H198" s="162"/>
      <c r="I198" s="19" t="s">
        <v>308</v>
      </c>
      <c r="J198" s="1450" t="s">
        <v>310</v>
      </c>
      <c r="K198" s="19" t="s">
        <v>311</v>
      </c>
      <c r="L198" s="19"/>
      <c r="M198" s="1435"/>
    </row>
    <row r="199" customFormat="false" ht="11.25" hidden="false" customHeight="false" outlineLevel="0" collapsed="false">
      <c r="A199" s="8"/>
      <c r="B199" s="162"/>
      <c r="C199" s="162"/>
      <c r="D199" s="1451"/>
      <c r="E199" s="1452"/>
      <c r="F199" s="1453"/>
      <c r="G199" s="162"/>
      <c r="H199" s="162"/>
      <c r="I199" s="1453"/>
      <c r="J199" s="1451"/>
      <c r="K199" s="1451"/>
      <c r="L199" s="1452"/>
      <c r="M199" s="1435"/>
    </row>
    <row r="200" customFormat="false" ht="12" hidden="false" customHeight="false" outlineLevel="0" collapsed="false">
      <c r="A200" s="8"/>
      <c r="B200" s="162"/>
      <c r="C200" s="162"/>
      <c r="D200" s="1454"/>
      <c r="E200" s="1455"/>
      <c r="F200" s="1456"/>
      <c r="G200" s="162"/>
      <c r="H200" s="162"/>
      <c r="I200" s="1456"/>
      <c r="J200" s="1454"/>
      <c r="K200" s="1454"/>
      <c r="L200" s="1455"/>
      <c r="M200" s="1435"/>
    </row>
    <row r="201" customFormat="false" ht="12" hidden="false" customHeight="false" outlineLevel="0" collapsed="false">
      <c r="A201" s="442"/>
      <c r="B201" s="1457"/>
      <c r="C201" s="1458"/>
      <c r="D201" s="1458"/>
      <c r="E201" s="1458"/>
      <c r="F201" s="1458"/>
      <c r="G201" s="1458"/>
      <c r="H201" s="1458"/>
      <c r="I201" s="1458"/>
      <c r="J201" s="1458"/>
      <c r="K201" s="1458"/>
      <c r="L201" s="1458"/>
      <c r="M201" s="1455"/>
    </row>
    <row r="202" customFormat="false" ht="11.25" hidden="false" customHeight="false" outlineLevel="0" collapsed="false"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</row>
    <row r="203" customFormat="false" ht="11.25" hidden="false" customHeight="false" outlineLevel="0" collapsed="false"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</row>
    <row r="204" customFormat="false" ht="11.25" hidden="fals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</row>
    <row r="205" customFormat="false" ht="11.25" hidden="false" customHeight="false" outlineLevel="0" collapsed="false"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</row>
    <row r="206" customFormat="false" ht="11.25" hidden="false" customHeight="false" outlineLevel="0" collapsed="false"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</row>
    <row r="207" customFormat="false" ht="11.25" hidden="false" customHeight="fals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</row>
  </sheetData>
  <mergeCells count="37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4:J64"/>
    <mergeCell ref="K64:L64"/>
    <mergeCell ref="I65:J65"/>
    <mergeCell ref="K65:L65"/>
    <mergeCell ref="I66:J66"/>
    <mergeCell ref="K66:L66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6.99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true" hidden="false" outlineLevel="0" max="12" min="12" style="1" width="13.28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B1" s="2"/>
    </row>
    <row r="2" customFormat="false" ht="4.5" hidden="tru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446" t="s">
        <v>315</v>
      </c>
      <c r="G10" s="15"/>
      <c r="H10" s="16" t="n">
        <v>73023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0</v>
      </c>
      <c r="F25" s="76" t="s">
        <v>318</v>
      </c>
      <c r="G25" s="77" t="n">
        <v>1</v>
      </c>
      <c r="H25" s="447" t="n">
        <f aca="false">525*12*1</f>
        <v>6300</v>
      </c>
      <c r="I25" s="77" t="n">
        <v>1</v>
      </c>
      <c r="J25" s="79" t="n">
        <f aca="false">525*1*12</f>
        <v>6300</v>
      </c>
      <c r="K25" s="77" t="n">
        <v>1</v>
      </c>
      <c r="L25" s="79" t="n">
        <f aca="false">525*1*12</f>
        <v>6300</v>
      </c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 t="s">
        <v>319</v>
      </c>
      <c r="D29" s="88"/>
      <c r="E29" s="448"/>
      <c r="F29" s="90"/>
      <c r="G29" s="91"/>
      <c r="H29" s="100"/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110" t="s">
        <v>320</v>
      </c>
      <c r="D30" s="103"/>
      <c r="E30" s="104" t="n">
        <v>356.04</v>
      </c>
      <c r="F30" s="110" t="n">
        <v>7</v>
      </c>
      <c r="G30" s="106" t="n">
        <v>1</v>
      </c>
      <c r="H30" s="111" t="n">
        <f aca="false">12*356.04</f>
        <v>4272.48</v>
      </c>
      <c r="I30" s="99" t="n">
        <v>1</v>
      </c>
      <c r="J30" s="101" t="n">
        <f aca="false">356.04*1*12</f>
        <v>4272.48</v>
      </c>
      <c r="K30" s="99" t="n">
        <v>1</v>
      </c>
      <c r="L30" s="101" t="n">
        <f aca="false">356.04*1*12</f>
        <v>4272.48</v>
      </c>
      <c r="M30" s="62"/>
      <c r="N30" s="63"/>
    </row>
    <row r="31" customFormat="false" ht="11.25" hidden="false" customHeight="false" outlineLevel="0" collapsed="false">
      <c r="A31" s="60"/>
      <c r="B31" s="80"/>
      <c r="C31" s="110" t="s">
        <v>37</v>
      </c>
      <c r="D31" s="103"/>
      <c r="E31" s="112" t="n">
        <v>50</v>
      </c>
      <c r="F31" s="114"/>
      <c r="G31" s="113"/>
      <c r="H31" s="111" t="n">
        <f aca="false">E31</f>
        <v>50</v>
      </c>
      <c r="I31" s="106"/>
      <c r="J31" s="449" t="n">
        <v>50</v>
      </c>
      <c r="K31" s="106"/>
      <c r="L31" s="449" t="n">
        <v>50</v>
      </c>
      <c r="M31" s="62"/>
      <c r="N31" s="63"/>
    </row>
    <row r="32" customFormat="false" ht="11.25" hidden="false" customHeight="false" outlineLevel="0" collapsed="false">
      <c r="A32" s="60"/>
      <c r="B32" s="80"/>
      <c r="C32" s="450"/>
      <c r="D32" s="103"/>
      <c r="E32" s="109"/>
      <c r="F32" s="114"/>
      <c r="G32" s="106"/>
      <c r="H32" s="111"/>
      <c r="I32" s="113"/>
      <c r="J32" s="451"/>
      <c r="K32" s="113"/>
      <c r="L32" s="451"/>
      <c r="M32" s="62"/>
      <c r="N32" s="63"/>
    </row>
    <row r="33" customFormat="false" ht="11.25" hidden="false" customHeight="false" outlineLevel="0" collapsed="false">
      <c r="A33" s="60"/>
      <c r="B33" s="80"/>
      <c r="C33" s="110"/>
      <c r="D33" s="103"/>
      <c r="E33" s="112"/>
      <c r="F33" s="110"/>
      <c r="G33" s="106"/>
      <c r="H33" s="111"/>
      <c r="I33" s="113"/>
      <c r="J33" s="451"/>
      <c r="K33" s="113"/>
      <c r="L33" s="451"/>
      <c r="M33" s="62"/>
      <c r="N33" s="63"/>
    </row>
    <row r="34" customFormat="false" ht="11.25" hidden="false" customHeight="false" outlineLevel="0" collapsed="false">
      <c r="A34" s="60"/>
      <c r="B34" s="94"/>
      <c r="C34" s="108"/>
      <c r="D34" s="103"/>
      <c r="E34" s="112"/>
      <c r="F34" s="114"/>
      <c r="G34" s="113"/>
      <c r="H34" s="111"/>
      <c r="I34" s="113"/>
      <c r="J34" s="451"/>
      <c r="K34" s="113"/>
      <c r="L34" s="451"/>
      <c r="M34" s="62"/>
      <c r="N34" s="63"/>
    </row>
    <row r="35" customFormat="false" ht="11.25" hidden="false" customHeight="false" outlineLevel="0" collapsed="false">
      <c r="A35" s="60"/>
      <c r="B35" s="80"/>
      <c r="C35" s="110"/>
      <c r="D35" s="103"/>
      <c r="E35" s="112"/>
      <c r="F35" s="110"/>
      <c r="G35" s="106"/>
      <c r="H35" s="111"/>
      <c r="I35" s="113"/>
      <c r="J35" s="451"/>
      <c r="K35" s="113"/>
      <c r="L35" s="451"/>
      <c r="M35" s="62"/>
      <c r="N35" s="63"/>
    </row>
    <row r="36" customFormat="false" ht="11.25" hidden="false" customHeight="false" outlineLevel="0" collapsed="false">
      <c r="A36" s="60"/>
      <c r="B36" s="80"/>
      <c r="C36" s="110"/>
      <c r="D36" s="103"/>
      <c r="E36" s="112"/>
      <c r="F36" s="114"/>
      <c r="G36" s="113"/>
      <c r="H36" s="111"/>
      <c r="I36" s="113"/>
      <c r="J36" s="451"/>
      <c r="K36" s="113"/>
      <c r="L36" s="451"/>
      <c r="M36" s="62"/>
      <c r="N36" s="63"/>
    </row>
    <row r="37" customFormat="false" ht="11.25" hidden="false" customHeight="false" outlineLevel="0" collapsed="false">
      <c r="A37" s="60"/>
      <c r="B37" s="80"/>
      <c r="C37" s="110"/>
      <c r="D37" s="103"/>
      <c r="E37" s="112"/>
      <c r="F37" s="114"/>
      <c r="G37" s="113"/>
      <c r="H37" s="111"/>
      <c r="I37" s="113"/>
      <c r="J37" s="451"/>
      <c r="K37" s="113"/>
      <c r="L37" s="451"/>
      <c r="M37" s="62"/>
      <c r="N37" s="63"/>
    </row>
    <row r="38" customFormat="false" ht="11.25" hidden="false" customHeight="false" outlineLevel="0" collapsed="false">
      <c r="A38" s="60"/>
      <c r="B38" s="80"/>
      <c r="C38" s="110"/>
      <c r="D38" s="110"/>
      <c r="E38" s="452"/>
      <c r="F38" s="114"/>
      <c r="G38" s="113"/>
      <c r="H38" s="111"/>
      <c r="I38" s="113"/>
      <c r="J38" s="451"/>
      <c r="K38" s="113"/>
      <c r="L38" s="451"/>
      <c r="M38" s="62"/>
      <c r="N38" s="63"/>
    </row>
    <row r="39" customFormat="false" ht="11.25" hidden="false" customHeight="false" outlineLevel="0" collapsed="false">
      <c r="A39" s="60"/>
      <c r="B39" s="80"/>
      <c r="C39" s="81"/>
      <c r="D39" s="81"/>
      <c r="E39" s="452"/>
      <c r="F39" s="116"/>
      <c r="G39" s="113"/>
      <c r="H39" s="453"/>
      <c r="I39" s="113"/>
      <c r="J39" s="451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94"/>
      <c r="C40" s="117"/>
      <c r="D40" s="454"/>
      <c r="E40" s="452"/>
      <c r="F40" s="455"/>
      <c r="G40" s="344"/>
      <c r="H40" s="456"/>
      <c r="I40" s="344"/>
      <c r="J40" s="344"/>
      <c r="K40" s="344"/>
      <c r="L40" s="344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458"/>
      <c r="G41" s="459" t="n">
        <f aca="false">SUM(G25:G39)</f>
        <v>2</v>
      </c>
      <c r="H41" s="460" t="n">
        <f aca="false">SUM(H25:H40)</f>
        <v>10622.48</v>
      </c>
      <c r="I41" s="459" t="n">
        <f aca="false">SUM(I25:I39)</f>
        <v>2</v>
      </c>
      <c r="J41" s="461" t="n">
        <f aca="false">SUM(J25:J39)</f>
        <v>10622.48</v>
      </c>
      <c r="K41" s="459" t="n">
        <f aca="false">SUM(K25:K39)</f>
        <v>2</v>
      </c>
      <c r="L41" s="462" t="n">
        <f aca="false">SUM(L25:L39)</f>
        <v>10622.48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0</v>
      </c>
      <c r="I43" s="145" t="s">
        <v>41</v>
      </c>
      <c r="J43" s="464" t="n">
        <f aca="false">SUM(I81)</f>
        <v>0</v>
      </c>
      <c r="K43" s="145" t="s">
        <v>41</v>
      </c>
      <c r="L43" s="464" t="n">
        <f aca="false">SUM(K81)</f>
        <v>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11153.604</v>
      </c>
      <c r="I47" s="155"/>
      <c r="J47" s="157" t="n">
        <f aca="false">I74+J43+J44+J45+J46</f>
        <v>11153.604</v>
      </c>
      <c r="K47" s="155"/>
      <c r="L47" s="465" t="n">
        <f aca="false">L43+L44+L45+L46+K74</f>
        <v>11153.604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466"/>
      <c r="I57" s="205"/>
      <c r="J57" s="205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189"/>
      <c r="H58" s="467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468" t="n">
        <v>11101</v>
      </c>
      <c r="H59" s="469" t="n">
        <f aca="false">H47</f>
        <v>11153.604</v>
      </c>
      <c r="I59" s="265" t="n">
        <f aca="false">I74</f>
        <v>11153.604</v>
      </c>
      <c r="J59" s="265"/>
      <c r="K59" s="266" t="n">
        <f aca="false">K74</f>
        <v>11153.604</v>
      </c>
      <c r="L59" s="266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470"/>
      <c r="J60" s="470"/>
      <c r="K60" s="471"/>
      <c r="L60" s="471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472"/>
      <c r="J61" s="472"/>
      <c r="K61" s="473"/>
      <c r="L61" s="473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260"/>
      <c r="J62" s="260"/>
      <c r="K62" s="261"/>
      <c r="L62" s="261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260"/>
      <c r="J63" s="260"/>
      <c r="K63" s="261"/>
      <c r="L63" s="261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65"/>
      <c r="J64" s="265"/>
      <c r="K64" s="266"/>
      <c r="L64" s="266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470"/>
      <c r="J65" s="470"/>
      <c r="K65" s="471"/>
      <c r="L65" s="471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472"/>
      <c r="J66" s="472"/>
      <c r="K66" s="473"/>
      <c r="L66" s="473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260"/>
      <c r="J67" s="260"/>
      <c r="K67" s="261"/>
      <c r="L67" s="261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260"/>
      <c r="J68" s="260"/>
      <c r="K68" s="261"/>
      <c r="L68" s="261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233"/>
      <c r="H69" s="234"/>
      <c r="I69" s="475"/>
      <c r="J69" s="475"/>
      <c r="K69" s="476"/>
      <c r="L69" s="476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 t="n">
        <v>0</v>
      </c>
      <c r="G70" s="477" t="n">
        <f aca="false">SUM(G51:G60)</f>
        <v>11101</v>
      </c>
      <c r="H70" s="249" t="n">
        <f aca="false">SUM(H51:H60)</f>
        <v>11153.604</v>
      </c>
      <c r="I70" s="478" t="n">
        <f aca="false">SUM(I51:I60)</f>
        <v>11153.604</v>
      </c>
      <c r="J70" s="478"/>
      <c r="K70" s="479" t="n">
        <f aca="false">SUM(K57:L69)</f>
        <v>11153.604</v>
      </c>
      <c r="L70" s="479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21</v>
      </c>
      <c r="J72" s="162"/>
      <c r="K72" s="163" t="s">
        <v>32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480" t="n">
        <v>11101</v>
      </c>
      <c r="H74" s="249" t="n">
        <f aca="false">SUM(H75:H79)</f>
        <v>11153.604</v>
      </c>
      <c r="I74" s="294" t="n">
        <f aca="false">SUM(I75:J79)</f>
        <v>11153.604</v>
      </c>
      <c r="J74" s="294"/>
      <c r="K74" s="251" t="n">
        <f aca="false">K75+K79</f>
        <v>11153.604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10622.48</v>
      </c>
      <c r="I75" s="481" t="n">
        <f aca="false">J41</f>
        <v>10622.48</v>
      </c>
      <c r="J75" s="481"/>
      <c r="K75" s="256" t="n">
        <f aca="false">L41</f>
        <v>10622.48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306"/>
      <c r="J76" s="306"/>
      <c r="K76" s="326"/>
      <c r="L76" s="32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22"/>
      <c r="I77" s="346"/>
      <c r="J77" s="346"/>
      <c r="K77" s="482"/>
      <c r="L77" s="482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22"/>
      <c r="I78" s="483"/>
      <c r="J78" s="484"/>
      <c r="K78" s="483"/>
      <c r="L78" s="485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f aca="false">SUM(H75:H77)*0.05</f>
        <v>531.124</v>
      </c>
      <c r="I79" s="277" t="n">
        <f aca="false">(I75+I76+I77)*0.05</f>
        <v>531.124</v>
      </c>
      <c r="J79" s="277"/>
      <c r="K79" s="278" t="n">
        <f aca="false">K75*0.05</f>
        <v>531.124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 t="n">
        <f aca="false">H82+H85+H89+H96+H108+H117+H126+H128+H131+H132+H138+H145</f>
        <v>0</v>
      </c>
      <c r="I81" s="294" t="n">
        <f aca="false">I82+I85+I89+I96+I108+I117+I128+I131+I138+I145+I132</f>
        <v>0</v>
      </c>
      <c r="J81" s="294"/>
      <c r="K81" s="294" t="n">
        <f aca="false">K82+K85+K89+K96+K108+K117+K128+K131+K138+K145+K132</f>
        <v>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06" t="n">
        <f aca="false">I86+I87+I88</f>
        <v>0</v>
      </c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 t="n">
        <v>0</v>
      </c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1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0</v>
      </c>
      <c r="I108" s="306" t="n">
        <f aca="false">I109+I110+I111+I113+I114+I115+I116</f>
        <v>0</v>
      </c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1" t="n">
        <f aca="false">SUM(H118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4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311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489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331" t="n">
        <f aca="false">SUM(H173:H193)</f>
        <v>0</v>
      </c>
      <c r="I172" s="490" t="n">
        <f aca="false">SUM(I173:I193)</f>
        <v>0</v>
      </c>
      <c r="J172" s="490"/>
      <c r="K172" s="490" t="n">
        <f aca="false">SUM(K173:K193)</f>
        <v>0</v>
      </c>
      <c r="L172" s="490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314"/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314"/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24</v>
      </c>
      <c r="E175" s="425"/>
      <c r="F175" s="426"/>
      <c r="G175" s="311"/>
      <c r="H175" s="314"/>
      <c r="I175" s="332"/>
      <c r="J175" s="332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311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314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314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314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314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314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314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314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314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311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311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314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314"/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311"/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311"/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311"/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311"/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491"/>
      <c r="I193" s="492"/>
      <c r="J193" s="492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12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229861111111111" right="0.17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E194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4" min="3" style="1" width="15.56"/>
    <col collapsed="false" customWidth="true" hidden="false" outlineLevel="0" max="5" min="5" style="1" width="34.41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21.84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17.7"/>
    <col collapsed="false" customWidth="true" hidden="false" outlineLevel="0" max="12" min="12" style="1" width="17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.75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4.25" hidden="true" customHeight="true" outlineLevel="0" collapsed="false">
      <c r="B3" s="2"/>
    </row>
    <row r="4" customFormat="false" ht="15" hidden="true" customHeight="true" outlineLevel="0" collapsed="false">
      <c r="B4" s="2"/>
    </row>
    <row r="5" customFormat="false" ht="12.75" hidden="false" customHeight="true" outlineLevel="0" collapsed="false">
      <c r="B5" s="2"/>
    </row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14" t="s">
        <v>326</v>
      </c>
      <c r="G10" s="15"/>
      <c r="H10" s="16" t="n">
        <v>73850</v>
      </c>
      <c r="I10" s="17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34.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493" t="s">
        <v>27</v>
      </c>
      <c r="L24" s="272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29</v>
      </c>
      <c r="D25" s="74"/>
      <c r="E25" s="75" t="s">
        <v>30</v>
      </c>
      <c r="F25" s="76"/>
      <c r="G25" s="77"/>
      <c r="H25" s="78"/>
      <c r="I25" s="77"/>
      <c r="J25" s="79"/>
      <c r="K25" s="77"/>
      <c r="L25" s="79"/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494" t="s">
        <v>34</v>
      </c>
      <c r="D29" s="495"/>
      <c r="E29" s="448"/>
      <c r="F29" s="90"/>
      <c r="G29" s="123"/>
      <c r="H29" s="496"/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94"/>
      <c r="C30" s="497" t="s">
        <v>327</v>
      </c>
      <c r="D30" s="498"/>
      <c r="E30" s="499" t="n">
        <v>507.51</v>
      </c>
      <c r="F30" s="99" t="s">
        <v>328</v>
      </c>
      <c r="G30" s="99" t="n">
        <v>1</v>
      </c>
      <c r="H30" s="500" t="n">
        <f aca="false">SUM(E30*G30*12)</f>
        <v>6090.12</v>
      </c>
      <c r="I30" s="99" t="n">
        <v>3</v>
      </c>
      <c r="J30" s="500" t="n">
        <f aca="false">SUM(E30*I30*12)</f>
        <v>18270.36</v>
      </c>
      <c r="K30" s="99" t="n">
        <v>5</v>
      </c>
      <c r="L30" s="500" t="n">
        <f aca="false">SUM(E30*K30*12)</f>
        <v>30450.6</v>
      </c>
      <c r="M30" s="62"/>
      <c r="N30" s="63"/>
    </row>
    <row r="31" customFormat="false" ht="11.25" hidden="false" customHeight="false" outlineLevel="0" collapsed="false">
      <c r="A31" s="60"/>
      <c r="B31" s="94"/>
      <c r="C31" s="501" t="s">
        <v>329</v>
      </c>
      <c r="D31" s="502"/>
      <c r="E31" s="503" t="n">
        <v>435.01</v>
      </c>
      <c r="F31" s="344" t="s">
        <v>330</v>
      </c>
      <c r="G31" s="344" t="n">
        <v>3</v>
      </c>
      <c r="H31" s="500" t="n">
        <f aca="false">SUM(E31*G31*12)</f>
        <v>15660.36</v>
      </c>
      <c r="I31" s="106" t="n">
        <v>4</v>
      </c>
      <c r="J31" s="500" t="n">
        <f aca="false">SUM(E31*I31*12)</f>
        <v>20880.48</v>
      </c>
      <c r="K31" s="106" t="n">
        <v>5</v>
      </c>
      <c r="L31" s="500" t="n">
        <f aca="false">SUM(E31*K31*12)</f>
        <v>26100.6</v>
      </c>
      <c r="M31" s="62"/>
      <c r="N31" s="63"/>
    </row>
    <row r="32" customFormat="false" ht="11.25" hidden="false" customHeight="false" outlineLevel="0" collapsed="false">
      <c r="A32" s="60"/>
      <c r="B32" s="94"/>
      <c r="C32" s="504" t="s">
        <v>331</v>
      </c>
      <c r="D32" s="502"/>
      <c r="E32" s="503" t="n">
        <v>435.01</v>
      </c>
      <c r="F32" s="505" t="s">
        <v>330</v>
      </c>
      <c r="G32" s="505" t="n">
        <v>1</v>
      </c>
      <c r="H32" s="500" t="n">
        <f aca="false">SUM(E32*G32*12)</f>
        <v>5220.12</v>
      </c>
      <c r="I32" s="106" t="n">
        <v>2</v>
      </c>
      <c r="J32" s="500" t="n">
        <f aca="false">SUM(E32*I32*12)</f>
        <v>10440.24</v>
      </c>
      <c r="K32" s="106" t="n">
        <v>3</v>
      </c>
      <c r="L32" s="500" t="n">
        <f aca="false">SUM(E32*K32*12)</f>
        <v>15660.36</v>
      </c>
      <c r="M32" s="62"/>
      <c r="N32" s="63"/>
    </row>
    <row r="33" customFormat="false" ht="11.25" hidden="false" customHeight="false" outlineLevel="0" collapsed="false">
      <c r="A33" s="60"/>
      <c r="B33" s="94"/>
      <c r="C33" s="501" t="s">
        <v>332</v>
      </c>
      <c r="D33" s="502"/>
      <c r="E33" s="506" t="n">
        <v>327.18</v>
      </c>
      <c r="F33" s="106" t="s">
        <v>333</v>
      </c>
      <c r="G33" s="106" t="n">
        <v>1</v>
      </c>
      <c r="H33" s="500" t="n">
        <f aca="false">SUM(E33*G33*12)</f>
        <v>3926.16</v>
      </c>
      <c r="I33" s="106" t="n">
        <v>1</v>
      </c>
      <c r="J33" s="500" t="n">
        <f aca="false">SUM(E33*I33*12)</f>
        <v>3926.16</v>
      </c>
      <c r="K33" s="106" t="n">
        <v>1</v>
      </c>
      <c r="L33" s="500" t="n">
        <f aca="false">SUM(E33*K33*12)</f>
        <v>3926.16</v>
      </c>
      <c r="M33" s="62"/>
      <c r="N33" s="63"/>
    </row>
    <row r="34" customFormat="false" ht="11.25" hidden="false" customHeight="false" outlineLevel="0" collapsed="false">
      <c r="A34" s="60"/>
      <c r="B34" s="94"/>
      <c r="C34" s="507" t="s">
        <v>334</v>
      </c>
      <c r="D34" s="508"/>
      <c r="E34" s="503" t="n">
        <v>290</v>
      </c>
      <c r="F34" s="113" t="s">
        <v>335</v>
      </c>
      <c r="G34" s="113" t="n">
        <v>6</v>
      </c>
      <c r="H34" s="500" t="n">
        <f aca="false">SUM(E34*G34*12)</f>
        <v>20880</v>
      </c>
      <c r="I34" s="113" t="n">
        <v>10</v>
      </c>
      <c r="J34" s="500" t="n">
        <f aca="false">SUM(E34*I34*12)</f>
        <v>34800</v>
      </c>
      <c r="K34" s="113" t="n">
        <v>15</v>
      </c>
      <c r="L34" s="500" t="n">
        <f aca="false">SUM(E34*K34*12)</f>
        <v>52200</v>
      </c>
      <c r="M34" s="62"/>
      <c r="N34" s="63"/>
    </row>
    <row r="35" customFormat="false" ht="11.25" hidden="false" customHeight="false" outlineLevel="0" collapsed="false">
      <c r="A35" s="60"/>
      <c r="B35" s="94"/>
      <c r="C35" s="507" t="s">
        <v>336</v>
      </c>
      <c r="D35" s="508"/>
      <c r="E35" s="503" t="n">
        <v>362.51</v>
      </c>
      <c r="F35" s="113" t="s">
        <v>337</v>
      </c>
      <c r="G35" s="113" t="n">
        <v>1</v>
      </c>
      <c r="H35" s="500" t="n">
        <f aca="false">SUM(E35*G35*12)</f>
        <v>4350.12</v>
      </c>
      <c r="I35" s="113" t="n">
        <v>2</v>
      </c>
      <c r="J35" s="500" t="n">
        <f aca="false">SUM(E35*I35*12)</f>
        <v>8700.24</v>
      </c>
      <c r="K35" s="113" t="n">
        <v>3</v>
      </c>
      <c r="L35" s="500" t="n">
        <f aca="false">SUM(E35*K35*12)</f>
        <v>13050.36</v>
      </c>
      <c r="M35" s="62"/>
      <c r="N35" s="63"/>
    </row>
    <row r="36" customFormat="false" ht="11.25" hidden="false" customHeight="false" outlineLevel="0" collapsed="false">
      <c r="A36" s="60"/>
      <c r="B36" s="94"/>
      <c r="C36" s="507" t="s">
        <v>338</v>
      </c>
      <c r="D36" s="508"/>
      <c r="E36" s="503" t="n">
        <v>327.18</v>
      </c>
      <c r="F36" s="113" t="s">
        <v>333</v>
      </c>
      <c r="G36" s="113" t="n">
        <v>1</v>
      </c>
      <c r="H36" s="500" t="n">
        <f aca="false">SUM(E36*G36*12)</f>
        <v>3926.16</v>
      </c>
      <c r="I36" s="113" t="n">
        <v>2</v>
      </c>
      <c r="J36" s="500" t="n">
        <f aca="false">SUM(E36*I36*12)</f>
        <v>7852.32</v>
      </c>
      <c r="K36" s="113" t="n">
        <v>2</v>
      </c>
      <c r="L36" s="500" t="n">
        <f aca="false">SUM(E36*K36*12)</f>
        <v>7852.32</v>
      </c>
      <c r="M36" s="62"/>
      <c r="N36" s="63"/>
    </row>
    <row r="37" customFormat="false" ht="11.25" hidden="false" customHeight="false" outlineLevel="0" collapsed="false">
      <c r="A37" s="60"/>
      <c r="B37" s="94"/>
      <c r="C37" s="507" t="s">
        <v>339</v>
      </c>
      <c r="D37" s="508"/>
      <c r="E37" s="503" t="n">
        <v>327.18</v>
      </c>
      <c r="F37" s="113" t="s">
        <v>333</v>
      </c>
      <c r="G37" s="113" t="n">
        <v>1</v>
      </c>
      <c r="H37" s="500" t="n">
        <f aca="false">SUM(E37*G37*12)</f>
        <v>3926.16</v>
      </c>
      <c r="I37" s="113" t="n">
        <v>2</v>
      </c>
      <c r="J37" s="500" t="n">
        <f aca="false">SUM(E37*I37*12)</f>
        <v>7852.32</v>
      </c>
      <c r="K37" s="113" t="n">
        <v>2</v>
      </c>
      <c r="L37" s="500" t="n">
        <f aca="false">SUM(E37*K37*12)</f>
        <v>7852.32</v>
      </c>
      <c r="M37" s="62"/>
      <c r="N37" s="63"/>
    </row>
    <row r="38" customFormat="false" ht="11.25" hidden="false" customHeight="false" outlineLevel="0" collapsed="false">
      <c r="A38" s="60"/>
      <c r="B38" s="94"/>
      <c r="C38" s="507" t="s">
        <v>340</v>
      </c>
      <c r="D38" s="508"/>
      <c r="E38" s="503" t="n">
        <v>241.67</v>
      </c>
      <c r="F38" s="113" t="s">
        <v>341</v>
      </c>
      <c r="G38" s="113" t="n">
        <v>2</v>
      </c>
      <c r="H38" s="500" t="n">
        <f aca="false">SUM(E38*G38*12)</f>
        <v>5800.08</v>
      </c>
      <c r="I38" s="113" t="n">
        <v>5</v>
      </c>
      <c r="J38" s="500" t="n">
        <f aca="false">SUM(E38*I38*12)</f>
        <v>14500.2</v>
      </c>
      <c r="K38" s="113" t="n">
        <v>5</v>
      </c>
      <c r="L38" s="500" t="n">
        <f aca="false">SUM(E38*K38*12)</f>
        <v>14500.2</v>
      </c>
      <c r="M38" s="62"/>
      <c r="N38" s="63"/>
    </row>
    <row r="39" customFormat="false" ht="11.25" hidden="false" customHeight="false" outlineLevel="0" collapsed="false">
      <c r="A39" s="60"/>
      <c r="B39" s="94"/>
      <c r="C39" s="509" t="s">
        <v>342</v>
      </c>
      <c r="D39" s="508"/>
      <c r="E39" s="503" t="n">
        <v>44</v>
      </c>
      <c r="F39" s="116"/>
      <c r="G39" s="113"/>
      <c r="H39" s="500" t="n">
        <v>10976</v>
      </c>
      <c r="I39" s="113"/>
      <c r="J39" s="500" t="n">
        <f aca="false">39*44*12</f>
        <v>20592</v>
      </c>
      <c r="K39" s="113"/>
      <c r="L39" s="500" t="n">
        <f aca="false">44*12*44</f>
        <v>23232</v>
      </c>
      <c r="M39" s="62"/>
      <c r="N39" s="63"/>
    </row>
    <row r="40" customFormat="false" ht="12" hidden="false" customHeight="false" outlineLevel="0" collapsed="false">
      <c r="A40" s="60"/>
      <c r="B40" s="94"/>
      <c r="C40" s="510" t="s">
        <v>343</v>
      </c>
      <c r="D40" s="511"/>
      <c r="E40" s="104"/>
      <c r="F40" s="512"/>
      <c r="G40" s="123"/>
      <c r="H40" s="500" t="n">
        <f aca="false">SUM(E40*G40*12)</f>
        <v>0</v>
      </c>
      <c r="I40" s="123" t="n">
        <v>2</v>
      </c>
      <c r="J40" s="500" t="n">
        <f aca="false">SUM(E40*I40*12)</f>
        <v>0</v>
      </c>
      <c r="K40" s="123" t="n">
        <v>3</v>
      </c>
      <c r="L40" s="500" t="n">
        <f aca="false">SUM(E40*K40*12)</f>
        <v>0</v>
      </c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128"/>
      <c r="G41" s="129" t="n">
        <f aca="false">SUM(G25:G40)</f>
        <v>17</v>
      </c>
      <c r="H41" s="130" t="n">
        <f aca="false">SUM(H25:H40)</f>
        <v>80755.28</v>
      </c>
      <c r="I41" s="129" t="n">
        <f aca="false">SUM(I25:I40)</f>
        <v>33</v>
      </c>
      <c r="J41" s="513" t="n">
        <f aca="false">SUM(J25:J40)</f>
        <v>147814.32</v>
      </c>
      <c r="K41" s="129" t="n">
        <f aca="false">SUM(K25:K40)</f>
        <v>44</v>
      </c>
      <c r="L41" s="514" t="n">
        <f aca="false">SUM(L25:L40)</f>
        <v>194824.92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137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13695.45</v>
      </c>
      <c r="I43" s="145" t="s">
        <v>41</v>
      </c>
      <c r="J43" s="464" t="n">
        <f aca="false">SUM(I81)</f>
        <v>29700</v>
      </c>
      <c r="K43" s="145" t="s">
        <v>41</v>
      </c>
      <c r="L43" s="464" t="n">
        <f aca="false">SUM(K81)</f>
        <v>317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2300</v>
      </c>
      <c r="I44" s="145" t="s">
        <v>41</v>
      </c>
      <c r="J44" s="464" t="n">
        <f aca="false">I149</f>
        <v>3600</v>
      </c>
      <c r="K44" s="145" t="s">
        <v>41</v>
      </c>
      <c r="L44" s="464" t="n">
        <f aca="false">K149</f>
        <v>425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17211</v>
      </c>
      <c r="I46" s="150" t="s">
        <v>41</v>
      </c>
      <c r="J46" s="464" t="n">
        <f aca="false">I172</f>
        <v>15000</v>
      </c>
      <c r="K46" s="150" t="s">
        <v>41</v>
      </c>
      <c r="L46" s="464" t="n">
        <f aca="false">K172</f>
        <v>1500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117999.494</v>
      </c>
      <c r="I47" s="155"/>
      <c r="J47" s="465" t="n">
        <f aca="false">J43+J44+J45+J46+I74</f>
        <v>205605.036</v>
      </c>
      <c r="K47" s="155"/>
      <c r="L47" s="465" t="n">
        <f aca="false">L43+L44+L45+L46+K74</f>
        <v>258666.166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12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344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I57" s="205"/>
      <c r="J57" s="205"/>
      <c r="K57" s="206"/>
      <c r="L57" s="206"/>
      <c r="M57" s="164"/>
      <c r="N57" s="63"/>
    </row>
    <row r="58" customFormat="false" ht="12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189"/>
      <c r="H58" s="190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15"/>
      <c r="H59" s="516" t="n">
        <f aca="false">H47</f>
        <v>117999.494</v>
      </c>
      <c r="I59" s="517" t="n">
        <f aca="false">J47</f>
        <v>205605.036</v>
      </c>
      <c r="J59" s="517"/>
      <c r="K59" s="518" t="n">
        <f aca="false">L47</f>
        <v>258666.166</v>
      </c>
      <c r="L59" s="518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96"/>
      <c r="G69" s="233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237" t="n">
        <f aca="false">SUM(G51:G60)</f>
        <v>0</v>
      </c>
      <c r="H70" s="519" t="n">
        <f aca="false">SUM(H51:H60)</f>
        <v>117999.494</v>
      </c>
      <c r="I70" s="520" t="n">
        <f aca="false">SUM(I51:I60)</f>
        <v>205605.036</v>
      </c>
      <c r="J70" s="520"/>
      <c r="K70" s="521" t="n">
        <f aca="false">SUM(K57:L69)</f>
        <v>258666.166</v>
      </c>
      <c r="L70" s="521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12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5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344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523" t="n">
        <f aca="false">SUM(H75:H79)</f>
        <v>84793.044</v>
      </c>
      <c r="I74" s="294" t="n">
        <f aca="false">SUM(I75:I79)</f>
        <v>157305.036</v>
      </c>
      <c r="J74" s="294"/>
      <c r="K74" s="524" t="n">
        <f aca="false">SUM(K75:K79)</f>
        <v>207716.166</v>
      </c>
      <c r="L74" s="524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80755.28</v>
      </c>
      <c r="I75" s="481" t="n">
        <f aca="false">J41</f>
        <v>147814.32</v>
      </c>
      <c r="J75" s="481"/>
      <c r="K75" s="481" t="n">
        <f aca="false">L41</f>
        <v>194824.92</v>
      </c>
      <c r="L75" s="481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306" t="n">
        <v>2000</v>
      </c>
      <c r="J76" s="306"/>
      <c r="K76" s="326" t="n">
        <v>3000</v>
      </c>
      <c r="L76" s="32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64"/>
      <c r="I77" s="346"/>
      <c r="J77" s="346"/>
      <c r="K77" s="482"/>
      <c r="L77" s="482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64"/>
      <c r="I78" s="483"/>
      <c r="J78" s="484"/>
      <c r="K78" s="483"/>
      <c r="L78" s="485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276"/>
      <c r="H79" s="264" t="n">
        <f aca="false">SUM(H75:H77)*0.05</f>
        <v>4037.764</v>
      </c>
      <c r="I79" s="525" t="n">
        <f aca="false">(I75+I76+I77)*0.05</f>
        <v>7490.716</v>
      </c>
      <c r="J79" s="525"/>
      <c r="K79" s="525" t="n">
        <f aca="false">(K75+K76+K77)*0.05</f>
        <v>9891.246</v>
      </c>
      <c r="L79" s="525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526" t="n">
        <f aca="false">H82+H108+H117+H126+H128+H132+H145</f>
        <v>13695.45</v>
      </c>
      <c r="I81" s="294" t="n">
        <f aca="false">I82+I85+I89+I96+I108+I117+I128+I131+I138+I145+I132</f>
        <v>29700</v>
      </c>
      <c r="J81" s="294"/>
      <c r="K81" s="294" t="n">
        <f aca="false">K82+K85+K89+K96+K108+K117+K128+K131+K138+K145+K132</f>
        <v>3170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527" t="n">
        <f aca="false">SUM(H83:H84)</f>
        <v>0</v>
      </c>
      <c r="I82" s="205" t="n">
        <f aca="false">I83+I84</f>
        <v>700</v>
      </c>
      <c r="J82" s="205"/>
      <c r="K82" s="205" t="n">
        <f aca="false">K83+K84</f>
        <v>70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528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528"/>
      <c r="I84" s="306" t="n">
        <v>700</v>
      </c>
      <c r="J84" s="306"/>
      <c r="K84" s="306" t="n">
        <v>700</v>
      </c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529" t="n">
        <f aca="false">SUM(H86:H88)</f>
        <v>0</v>
      </c>
      <c r="I85" s="306"/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530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530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530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529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530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530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530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530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530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530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529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530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530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530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530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530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530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530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530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530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530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530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529" t="n">
        <f aca="false">SUM(H109:H116)</f>
        <v>6395.45</v>
      </c>
      <c r="I108" s="306" t="n">
        <f aca="false">I109+I110+I111+I113+I114+I115+I116</f>
        <v>16000</v>
      </c>
      <c r="J108" s="306"/>
      <c r="K108" s="306" t="n">
        <f aca="false">K109+K110+K111+K113+K114+K115+K116</f>
        <v>1650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530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530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530" t="n">
        <v>6000</v>
      </c>
      <c r="I111" s="306" t="n">
        <v>15000</v>
      </c>
      <c r="J111" s="306"/>
      <c r="K111" s="306" t="n">
        <v>15000</v>
      </c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530" t="n">
        <v>395.45</v>
      </c>
      <c r="I112" s="306" t="n">
        <v>1500</v>
      </c>
      <c r="J112" s="306"/>
      <c r="K112" s="306" t="n">
        <v>1500</v>
      </c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530"/>
      <c r="I113" s="306" t="n">
        <v>1000</v>
      </c>
      <c r="J113" s="306"/>
      <c r="K113" s="306" t="n">
        <v>1500</v>
      </c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530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530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530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529" t="n">
        <f aca="false">SUM(H118:H125)</f>
        <v>4500</v>
      </c>
      <c r="I117" s="306" t="n">
        <f aca="false">I119+I120+I121+I122+I123+I124+I125</f>
        <v>7500</v>
      </c>
      <c r="J117" s="306"/>
      <c r="K117" s="306" t="n">
        <f aca="false">K119+K120+K121+K122+K123+K124+K125</f>
        <v>800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530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530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530" t="n">
        <v>0</v>
      </c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530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530" t="n">
        <v>1500</v>
      </c>
      <c r="I122" s="306" t="n">
        <v>1500</v>
      </c>
      <c r="J122" s="306"/>
      <c r="K122" s="306" t="n">
        <v>1500</v>
      </c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530" t="n">
        <v>2000</v>
      </c>
      <c r="I123" s="306" t="n">
        <v>3000</v>
      </c>
      <c r="J123" s="306"/>
      <c r="K123" s="306" t="n">
        <v>3500</v>
      </c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20" t="s">
        <v>169</v>
      </c>
      <c r="E124" s="320"/>
      <c r="F124" s="321"/>
      <c r="G124" s="229"/>
      <c r="H124" s="530" t="n">
        <v>500</v>
      </c>
      <c r="I124" s="306" t="n">
        <v>2000</v>
      </c>
      <c r="J124" s="306"/>
      <c r="K124" s="306" t="n">
        <v>2000</v>
      </c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530" t="n">
        <v>500</v>
      </c>
      <c r="I125" s="306" t="n">
        <v>1000</v>
      </c>
      <c r="J125" s="306"/>
      <c r="K125" s="306" t="n">
        <v>1000</v>
      </c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324" t="s">
        <v>173</v>
      </c>
      <c r="E126" s="325"/>
      <c r="F126" s="321"/>
      <c r="G126" s="229"/>
      <c r="H126" s="529" t="n">
        <f aca="false">SUM(H127:H127)</f>
        <v>80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329" t="s">
        <v>175</v>
      </c>
      <c r="E127" s="31"/>
      <c r="F127" s="321"/>
      <c r="G127" s="229"/>
      <c r="H127" s="530" t="n">
        <v>800</v>
      </c>
      <c r="I127" s="531" t="n">
        <v>1200</v>
      </c>
      <c r="J127" s="532"/>
      <c r="K127" s="531" t="n">
        <v>1500</v>
      </c>
      <c r="L127" s="532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529" t="n">
        <f aca="false">SUM(H129:H130)</f>
        <v>2000</v>
      </c>
      <c r="I128" s="306" t="n">
        <f aca="false">I129+I130</f>
        <v>1500</v>
      </c>
      <c r="J128" s="306"/>
      <c r="K128" s="306" t="n">
        <f aca="false">K129+K130</f>
        <v>200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530" t="n">
        <v>2000</v>
      </c>
      <c r="I129" s="306" t="n">
        <v>1500</v>
      </c>
      <c r="J129" s="306"/>
      <c r="K129" s="306" t="n">
        <v>2000</v>
      </c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530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529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533" t="n">
        <f aca="false">H133+H134+H136</f>
        <v>0</v>
      </c>
      <c r="I132" s="306" t="n">
        <f aca="false">I133+I134+I135+I136+I137</f>
        <v>4000</v>
      </c>
      <c r="J132" s="306"/>
      <c r="K132" s="306" t="n">
        <f aca="false">K133+K134+K135+K136+K137</f>
        <v>450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530"/>
      <c r="I133" s="306" t="n">
        <v>1000</v>
      </c>
      <c r="J133" s="306"/>
      <c r="K133" s="306" t="n">
        <v>1500</v>
      </c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530"/>
      <c r="I134" s="306" t="n">
        <v>2000</v>
      </c>
      <c r="J134" s="306"/>
      <c r="K134" s="306" t="n">
        <v>2000</v>
      </c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530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530"/>
      <c r="I136" s="306" t="n">
        <v>1000</v>
      </c>
      <c r="J136" s="306"/>
      <c r="K136" s="306" t="n">
        <v>1000</v>
      </c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534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533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456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528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530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530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59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535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529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530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530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536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537" t="n">
        <f aca="false">SUM(H150:H155)</f>
        <v>2300</v>
      </c>
      <c r="I149" s="369" t="n">
        <f aca="false">SUM(I150:I155)</f>
        <v>3600</v>
      </c>
      <c r="J149" s="369"/>
      <c r="K149" s="369" t="n">
        <f aca="false">SUM(K150:K155)</f>
        <v>425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528" t="n">
        <v>1500</v>
      </c>
      <c r="I150" s="375" t="n">
        <v>2500</v>
      </c>
      <c r="J150" s="375"/>
      <c r="K150" s="375" t="n">
        <v>3000</v>
      </c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530" t="n">
        <v>300</v>
      </c>
      <c r="I151" s="383" t="n">
        <v>500</v>
      </c>
      <c r="J151" s="383"/>
      <c r="K151" s="383" t="n">
        <v>550</v>
      </c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530" t="n">
        <v>250</v>
      </c>
      <c r="I152" s="383" t="n">
        <v>300</v>
      </c>
      <c r="J152" s="383"/>
      <c r="K152" s="383" t="n">
        <v>350</v>
      </c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530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530" t="n">
        <v>250</v>
      </c>
      <c r="I154" s="383" t="n">
        <v>300</v>
      </c>
      <c r="J154" s="383"/>
      <c r="K154" s="383" t="n">
        <v>350</v>
      </c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530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538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539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540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541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541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541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541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541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541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541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541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541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541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541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541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542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543" t="n">
        <f aca="false">SUM(H173:H193)</f>
        <v>17211</v>
      </c>
      <c r="I172" s="490" t="n">
        <f aca="false">SUM(I173:I193)</f>
        <v>15000</v>
      </c>
      <c r="J172" s="490"/>
      <c r="K172" s="490" t="n">
        <f aca="false">SUM(K173:K193)</f>
        <v>15000</v>
      </c>
      <c r="L172" s="490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345</v>
      </c>
      <c r="E173" s="425"/>
      <c r="F173" s="426"/>
      <c r="G173" s="311"/>
      <c r="H173" s="529" t="n">
        <v>7211</v>
      </c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529"/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544" t="s">
        <v>346</v>
      </c>
      <c r="E175" s="544"/>
      <c r="F175" s="426" t="s">
        <v>347</v>
      </c>
      <c r="G175" s="311"/>
      <c r="H175" s="545" t="n">
        <v>10000</v>
      </c>
      <c r="I175" s="332" t="n">
        <v>15000</v>
      </c>
      <c r="J175" s="332"/>
      <c r="K175" s="306" t="n">
        <v>15000</v>
      </c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529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529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529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529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530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530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530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529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529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529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529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529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292</v>
      </c>
      <c r="E188" s="425"/>
      <c r="F188" s="426"/>
      <c r="G188" s="311"/>
      <c r="H188" s="529"/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529"/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529"/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529"/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529"/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546"/>
      <c r="I193" s="492"/>
      <c r="J193" s="492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12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9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1" width="16.8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B1" s="2"/>
    </row>
    <row r="2" customFormat="false" ht="11.25" hidden="true" customHeight="fals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446" t="s">
        <v>348</v>
      </c>
      <c r="G10" s="15"/>
      <c r="H10" s="16" t="n">
        <v>92070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18</v>
      </c>
      <c r="F25" s="76"/>
      <c r="G25" s="77" t="n">
        <v>1</v>
      </c>
      <c r="H25" s="447" t="n">
        <f aca="false">525*12*1</f>
        <v>6300</v>
      </c>
      <c r="I25" s="77" t="n">
        <v>1</v>
      </c>
      <c r="J25" s="447" t="n">
        <f aca="false">525*12*1</f>
        <v>6300</v>
      </c>
      <c r="K25" s="77" t="n">
        <v>1</v>
      </c>
      <c r="L25" s="547" t="n">
        <f aca="false">525*K25*12</f>
        <v>6300</v>
      </c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548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/>
      <c r="K27" s="85"/>
      <c r="L27" s="548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548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549" t="n">
        <v>9</v>
      </c>
      <c r="F29" s="90"/>
      <c r="G29" s="91" t="n">
        <v>1</v>
      </c>
      <c r="H29" s="100" t="n">
        <f aca="false">448.99*G29*12</f>
        <v>5387.88</v>
      </c>
      <c r="I29" s="91" t="n">
        <v>1</v>
      </c>
      <c r="J29" s="100" t="n">
        <f aca="false">448.99*I29*12</f>
        <v>5387.88</v>
      </c>
      <c r="K29" s="93" t="n">
        <v>1</v>
      </c>
      <c r="L29" s="550" t="n">
        <f aca="false">448.99*K29*12</f>
        <v>5387.88</v>
      </c>
      <c r="M29" s="62"/>
      <c r="N29" s="63"/>
    </row>
    <row r="30" customFormat="false" ht="12" hidden="false" customHeight="false" outlineLevel="0" collapsed="false">
      <c r="A30" s="60"/>
      <c r="B30" s="80"/>
      <c r="C30" s="110" t="s">
        <v>320</v>
      </c>
      <c r="D30" s="103"/>
      <c r="E30" s="332" t="n">
        <v>7</v>
      </c>
      <c r="F30" s="110"/>
      <c r="G30" s="91" t="n">
        <v>1</v>
      </c>
      <c r="H30" s="111" t="n">
        <f aca="false">356.04*G30*12</f>
        <v>4272.48</v>
      </c>
      <c r="I30" s="91" t="n">
        <v>1</v>
      </c>
      <c r="J30" s="111" t="n">
        <f aca="false">356.04*I30*12</f>
        <v>4272.48</v>
      </c>
      <c r="K30" s="99" t="n">
        <v>1</v>
      </c>
      <c r="L30" s="101" t="n">
        <f aca="false">356.04*K30*12</f>
        <v>4272.48</v>
      </c>
      <c r="M30" s="62"/>
      <c r="N30" s="63"/>
    </row>
    <row r="31" customFormat="false" ht="12" hidden="false" customHeight="false" outlineLevel="0" collapsed="false">
      <c r="A31" s="60"/>
      <c r="B31" s="80"/>
      <c r="C31" s="110" t="s">
        <v>349</v>
      </c>
      <c r="D31" s="103"/>
      <c r="E31" s="332" t="n">
        <v>7</v>
      </c>
      <c r="F31" s="114"/>
      <c r="G31" s="91" t="n">
        <v>1</v>
      </c>
      <c r="H31" s="111" t="n">
        <f aca="false">356.04*G31*12</f>
        <v>4272.48</v>
      </c>
      <c r="I31" s="91" t="n">
        <v>1</v>
      </c>
      <c r="J31" s="111" t="n">
        <f aca="false">356.04*I31*12</f>
        <v>4272.48</v>
      </c>
      <c r="K31" s="106" t="n">
        <v>1</v>
      </c>
      <c r="L31" s="101" t="n">
        <f aca="false">356.04*K31*12</f>
        <v>4272.48</v>
      </c>
      <c r="M31" s="62"/>
      <c r="N31" s="63"/>
    </row>
    <row r="32" customFormat="false" ht="12" hidden="false" customHeight="false" outlineLevel="0" collapsed="false">
      <c r="A32" s="60"/>
      <c r="B32" s="80"/>
      <c r="C32" s="450" t="s">
        <v>350</v>
      </c>
      <c r="D32" s="103"/>
      <c r="E32" s="551" t="n">
        <v>7</v>
      </c>
      <c r="F32" s="114"/>
      <c r="G32" s="91" t="n">
        <v>1</v>
      </c>
      <c r="H32" s="111" t="n">
        <f aca="false">356.04*G32*12</f>
        <v>4272.48</v>
      </c>
      <c r="I32" s="91" t="n">
        <v>1</v>
      </c>
      <c r="J32" s="111" t="n">
        <f aca="false">356.04*I32*12</f>
        <v>4272.48</v>
      </c>
      <c r="K32" s="113" t="n">
        <v>1</v>
      </c>
      <c r="L32" s="101" t="n">
        <f aca="false">356.04*K32*12</f>
        <v>4272.48</v>
      </c>
      <c r="M32" s="62"/>
      <c r="N32" s="63"/>
    </row>
    <row r="33" customFormat="false" ht="11.25" hidden="false" customHeight="false" outlineLevel="0" collapsed="false">
      <c r="A33" s="60"/>
      <c r="B33" s="80"/>
      <c r="C33" s="110"/>
      <c r="D33" s="103"/>
      <c r="E33" s="112"/>
      <c r="F33" s="110"/>
      <c r="G33" s="106"/>
      <c r="H33" s="111"/>
      <c r="I33" s="106"/>
      <c r="J33" s="111"/>
      <c r="K33" s="113"/>
      <c r="L33" s="115"/>
      <c r="M33" s="62"/>
      <c r="N33" s="63"/>
    </row>
    <row r="34" customFormat="false" ht="11.25" hidden="false" customHeight="false" outlineLevel="0" collapsed="false">
      <c r="A34" s="60"/>
      <c r="B34" s="94"/>
      <c r="C34" s="108" t="s">
        <v>37</v>
      </c>
      <c r="D34" s="103"/>
      <c r="E34" s="112" t="s">
        <v>351</v>
      </c>
      <c r="F34" s="114"/>
      <c r="G34" s="113"/>
      <c r="H34" s="111" t="n">
        <v>100</v>
      </c>
      <c r="I34" s="113"/>
      <c r="J34" s="111" t="n">
        <v>100</v>
      </c>
      <c r="K34" s="113"/>
      <c r="L34" s="451" t="n">
        <v>100</v>
      </c>
      <c r="M34" s="62"/>
      <c r="N34" s="63"/>
    </row>
    <row r="35" customFormat="false" ht="12" hidden="false" customHeight="false" outlineLevel="0" collapsed="false">
      <c r="A35" s="60"/>
      <c r="B35" s="80"/>
      <c r="C35" s="110"/>
      <c r="D35" s="103"/>
      <c r="E35" s="112"/>
      <c r="F35" s="110"/>
      <c r="G35" s="106"/>
      <c r="H35" s="111"/>
      <c r="I35" s="106"/>
      <c r="J35" s="111"/>
      <c r="K35" s="113"/>
      <c r="L35" s="451"/>
      <c r="M35" s="62"/>
      <c r="N35" s="63"/>
    </row>
    <row r="36" customFormat="false" ht="12" hidden="false" customHeight="false" outlineLevel="0" collapsed="false">
      <c r="A36" s="60"/>
      <c r="B36" s="80"/>
      <c r="C36" s="274"/>
      <c r="D36" s="274"/>
      <c r="E36" s="112"/>
      <c r="F36" s="114"/>
      <c r="G36" s="113"/>
      <c r="H36" s="111" t="n">
        <v>0</v>
      </c>
      <c r="I36" s="113"/>
      <c r="J36" s="111"/>
      <c r="K36" s="113"/>
      <c r="L36" s="451"/>
      <c r="M36" s="62"/>
      <c r="N36" s="63"/>
    </row>
    <row r="37" customFormat="false" ht="11.25" hidden="false" customHeight="false" outlineLevel="0" collapsed="false">
      <c r="A37" s="60"/>
      <c r="B37" s="80"/>
      <c r="C37" s="110"/>
      <c r="D37" s="103"/>
      <c r="E37" s="112"/>
      <c r="F37" s="114"/>
      <c r="G37" s="113"/>
      <c r="H37" s="111"/>
      <c r="I37" s="113"/>
      <c r="J37" s="111"/>
      <c r="K37" s="113"/>
      <c r="L37" s="451"/>
      <c r="M37" s="62"/>
      <c r="N37" s="63"/>
    </row>
    <row r="38" customFormat="false" ht="11.25" hidden="false" customHeight="false" outlineLevel="0" collapsed="false">
      <c r="A38" s="60"/>
      <c r="B38" s="80"/>
      <c r="C38" s="110"/>
      <c r="D38" s="110"/>
      <c r="E38" s="452"/>
      <c r="F38" s="114"/>
      <c r="G38" s="113"/>
      <c r="H38" s="111"/>
      <c r="I38" s="113"/>
      <c r="J38" s="111"/>
      <c r="K38" s="113"/>
      <c r="L38" s="451"/>
      <c r="M38" s="62"/>
      <c r="N38" s="63"/>
    </row>
    <row r="39" customFormat="false" ht="11.25" hidden="false" customHeight="false" outlineLevel="0" collapsed="false">
      <c r="A39" s="60"/>
      <c r="B39" s="80"/>
      <c r="C39" s="81"/>
      <c r="D39" s="81"/>
      <c r="E39" s="452"/>
      <c r="F39" s="116"/>
      <c r="G39" s="113"/>
      <c r="H39" s="453"/>
      <c r="I39" s="113"/>
      <c r="J39" s="552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94"/>
      <c r="C40" s="117"/>
      <c r="D40" s="454"/>
      <c r="E40" s="452"/>
      <c r="F40" s="455"/>
      <c r="G40" s="344"/>
      <c r="H40" s="456"/>
      <c r="I40" s="344"/>
      <c r="J40" s="456"/>
      <c r="K40" s="344"/>
      <c r="L40" s="344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458" t="n">
        <f aca="false">SUM(F25:F39)</f>
        <v>0</v>
      </c>
      <c r="G41" s="459" t="n">
        <f aca="false">SUM(G25:G39)</f>
        <v>5</v>
      </c>
      <c r="H41" s="460" t="n">
        <f aca="false">SUM(H25:H40)</f>
        <v>24605.32</v>
      </c>
      <c r="I41" s="459" t="n">
        <f aca="false">SUM(I25:I39)</f>
        <v>5</v>
      </c>
      <c r="J41" s="460" t="n">
        <f aca="false">SUM(J25:J40)</f>
        <v>24605.32</v>
      </c>
      <c r="K41" s="459" t="n">
        <f aca="false">SUM(K25:K39)</f>
        <v>5</v>
      </c>
      <c r="L41" s="462" t="n">
        <f aca="false">SUM(L25:L39)</f>
        <v>24605.32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0</v>
      </c>
      <c r="I43" s="145" t="s">
        <v>41</v>
      </c>
      <c r="J43" s="464" t="n">
        <f aca="false">SUM(I81)</f>
        <v>2000</v>
      </c>
      <c r="K43" s="145" t="s">
        <v>41</v>
      </c>
      <c r="L43" s="464" t="n">
        <f aca="false">SUM(K81)</f>
        <v>20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25835.586</v>
      </c>
      <c r="I47" s="155"/>
      <c r="J47" s="157" t="n">
        <f aca="false">J43+J44+J45+I74</f>
        <v>27835.586</v>
      </c>
      <c r="K47" s="155"/>
      <c r="L47" s="157" t="n">
        <f aca="false">L43+L44+L45+L46+K74</f>
        <v>27835.586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7" t="s">
        <v>54</v>
      </c>
      <c r="I50" s="166" t="s">
        <v>55</v>
      </c>
      <c r="J50" s="166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553"/>
      <c r="I51" s="554"/>
      <c r="J51" s="554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555"/>
      <c r="I52" s="556"/>
      <c r="J52" s="556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557"/>
      <c r="I53" s="558"/>
      <c r="J53" s="558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559"/>
      <c r="I54" s="560"/>
      <c r="J54" s="560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559"/>
      <c r="I55" s="560"/>
      <c r="J55" s="560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561"/>
      <c r="I56" s="562"/>
      <c r="J56" s="562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563"/>
      <c r="I57" s="564"/>
      <c r="J57" s="564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565" t="n">
        <v>25730</v>
      </c>
      <c r="H58" s="566" t="n">
        <f aca="false">H47</f>
        <v>25835.586</v>
      </c>
      <c r="I58" s="467" t="n">
        <f aca="false">J47</f>
        <v>27835.586</v>
      </c>
      <c r="J58" s="467"/>
      <c r="K58" s="567" t="n">
        <f aca="false">L47</f>
        <v>27835.586</v>
      </c>
      <c r="L58" s="567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15"/>
      <c r="H59" s="568"/>
      <c r="I59" s="569"/>
      <c r="J59" s="569"/>
      <c r="K59" s="266"/>
      <c r="L59" s="266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5" t="n">
        <v>0</v>
      </c>
      <c r="I60" s="216" t="n">
        <v>0</v>
      </c>
      <c r="J60" s="216" t="n">
        <v>0</v>
      </c>
      <c r="K60" s="471"/>
      <c r="L60" s="471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570"/>
      <c r="I61" s="218"/>
      <c r="J61" s="218"/>
      <c r="K61" s="473"/>
      <c r="L61" s="473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365"/>
      <c r="I62" s="222"/>
      <c r="J62" s="222"/>
      <c r="K62" s="261"/>
      <c r="L62" s="261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365"/>
      <c r="I63" s="222"/>
      <c r="J63" s="222"/>
      <c r="K63" s="261"/>
      <c r="L63" s="261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365"/>
      <c r="I64" s="222"/>
      <c r="J64" s="222"/>
      <c r="K64" s="266"/>
      <c r="L64" s="266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5"/>
      <c r="I65" s="216"/>
      <c r="J65" s="216"/>
      <c r="K65" s="471"/>
      <c r="L65" s="471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305"/>
      <c r="I66" s="227"/>
      <c r="J66" s="227"/>
      <c r="K66" s="473"/>
      <c r="L66" s="473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314"/>
      <c r="I67" s="230"/>
      <c r="J67" s="230"/>
      <c r="K67" s="261"/>
      <c r="L67" s="261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314"/>
      <c r="I68" s="230"/>
      <c r="J68" s="230"/>
      <c r="K68" s="261"/>
      <c r="L68" s="261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233"/>
      <c r="H69" s="571"/>
      <c r="I69" s="234"/>
      <c r="J69" s="234"/>
      <c r="K69" s="476"/>
      <c r="L69" s="476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132" t="n">
        <v>25730</v>
      </c>
      <c r="H70" s="249" t="n">
        <f aca="false">SUM(H51:H60)</f>
        <v>25835.586</v>
      </c>
      <c r="I70" s="249" t="n">
        <f aca="false">SUM(I51:I60)</f>
        <v>27835.586</v>
      </c>
      <c r="J70" s="249" t="n">
        <f aca="false">SUM(J51:J60)</f>
        <v>0</v>
      </c>
      <c r="K70" s="521" t="n">
        <f aca="false">SUM(K57:L69)</f>
        <v>27835.586</v>
      </c>
      <c r="L70" s="521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352</v>
      </c>
      <c r="I72" s="162" t="s">
        <v>353</v>
      </c>
      <c r="J72" s="162"/>
      <c r="K72" s="163" t="s">
        <v>51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249" t="n">
        <f aca="false">H75+H79</f>
        <v>25835.586</v>
      </c>
      <c r="I74" s="249" t="n">
        <f aca="false">I75+I79</f>
        <v>25835.586</v>
      </c>
      <c r="J74" s="249"/>
      <c r="K74" s="572" t="n">
        <f aca="false">K75+K79</f>
        <v>25835.586</v>
      </c>
      <c r="L74" s="572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24605.32</v>
      </c>
      <c r="I75" s="255" t="n">
        <f aca="false">J41</f>
        <v>24605.32</v>
      </c>
      <c r="J75" s="255"/>
      <c r="K75" s="256" t="n">
        <f aca="false">L41</f>
        <v>24605.32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59"/>
      <c r="J76" s="259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22"/>
      <c r="I77" s="222"/>
      <c r="J77" s="222"/>
      <c r="K77" s="266"/>
      <c r="L77" s="266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22"/>
      <c r="I78" s="222"/>
      <c r="J78" s="222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f aca="false">H75*0.05</f>
        <v>1230.266</v>
      </c>
      <c r="I79" s="264" t="n">
        <f aca="false">I75*0.05</f>
        <v>1230.266</v>
      </c>
      <c r="J79" s="264"/>
      <c r="K79" s="278" t="n">
        <f aca="false">K75*0.05</f>
        <v>1230.266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573"/>
      <c r="L80" s="574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 t="n">
        <f aca="false">H82+H85+H89+H96+H108+H117+H126+H128+H131+H132+H138+H145</f>
        <v>0</v>
      </c>
      <c r="I81" s="294" t="n">
        <f aca="false">I85+I108</f>
        <v>2000</v>
      </c>
      <c r="J81" s="294"/>
      <c r="K81" s="294" t="n">
        <f aca="false">K82+K85+K89+K96+K108+K117+K128+K131+K138+K145+K132</f>
        <v>200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32" t="n">
        <f aca="false">I86+I87+I88</f>
        <v>500</v>
      </c>
      <c r="J85" s="332"/>
      <c r="K85" s="306" t="n">
        <f aca="false">K86+K87+K88</f>
        <v>50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06" t="n">
        <v>500</v>
      </c>
      <c r="J87" s="306"/>
      <c r="K87" s="306" t="n">
        <v>500</v>
      </c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1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0</v>
      </c>
      <c r="I108" s="332" t="n">
        <f aca="false">I109+I110+I111+I113+I114+I115+I116</f>
        <v>1500</v>
      </c>
      <c r="J108" s="332"/>
      <c r="K108" s="332" t="n">
        <f aca="false">K109+K110+K111+K113+K114+K115+K116</f>
        <v>1500</v>
      </c>
      <c r="L108" s="332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 t="n">
        <v>0</v>
      </c>
      <c r="I110" s="306" t="n">
        <v>1500</v>
      </c>
      <c r="J110" s="306"/>
      <c r="K110" s="306" t="n">
        <v>1500</v>
      </c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1" t="n">
        <f aca="false">SUM(H118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4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311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489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331" t="n">
        <f aca="false">SUM(H173:H193)</f>
        <v>0</v>
      </c>
      <c r="I172" s="490" t="n">
        <f aca="false">SUM(I173:I193)</f>
        <v>0</v>
      </c>
      <c r="J172" s="490"/>
      <c r="K172" s="490" t="n">
        <f aca="false">SUM(K173:K193)</f>
        <v>0</v>
      </c>
      <c r="L172" s="490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314"/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314"/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24</v>
      </c>
      <c r="E175" s="425"/>
      <c r="F175" s="426"/>
      <c r="G175" s="311"/>
      <c r="H175" s="314"/>
      <c r="I175" s="332"/>
      <c r="J175" s="332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311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314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314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314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314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314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314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314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314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311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311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314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314"/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311"/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311"/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311"/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311"/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491"/>
      <c r="I193" s="492"/>
      <c r="J193" s="492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54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72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36:D36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B71:L71"/>
    <mergeCell ref="B72:B73"/>
    <mergeCell ref="C72:F72"/>
    <mergeCell ref="I72:J72"/>
    <mergeCell ref="K72:L72"/>
    <mergeCell ref="I73:J73"/>
    <mergeCell ref="K73:L73"/>
    <mergeCell ref="K74:L74"/>
    <mergeCell ref="D75:E75"/>
    <mergeCell ref="K75:L75"/>
    <mergeCell ref="D76:E76"/>
    <mergeCell ref="K76:L76"/>
    <mergeCell ref="D77:E77"/>
    <mergeCell ref="K77:L77"/>
    <mergeCell ref="D79:E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199" activeCellId="0" sqref="J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12.42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3.41"/>
    <col collapsed="false" customWidth="true" hidden="false" outlineLevel="0" max="12" min="12" style="1" width="16.8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/>
    </row>
    <row r="2" customFormat="false" ht="11.25" hidden="false" customHeight="false" outlineLevel="0" collapsed="false">
      <c r="B2" s="2"/>
    </row>
    <row r="3" customFormat="false" ht="11.25" hidden="false" customHeight="false" outlineLevel="0" collapsed="false">
      <c r="B3" s="2"/>
    </row>
    <row r="4" customFormat="false" ht="6" hidden="false" customHeight="tru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446" t="s">
        <v>355</v>
      </c>
      <c r="G10" s="15"/>
      <c r="H10" s="16" t="n">
        <v>92470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34.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0</v>
      </c>
      <c r="F25" s="76"/>
      <c r="G25" s="77"/>
      <c r="H25" s="447"/>
      <c r="I25" s="77"/>
      <c r="J25" s="79"/>
      <c r="K25" s="77"/>
      <c r="L25" s="79"/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89"/>
      <c r="F29" s="90"/>
      <c r="G29" s="93"/>
      <c r="H29" s="100"/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575" t="s">
        <v>356</v>
      </c>
      <c r="D30" s="103"/>
      <c r="E30" s="576" t="n">
        <v>357</v>
      </c>
      <c r="F30" s="110" t="s">
        <v>357</v>
      </c>
      <c r="G30" s="99" t="n">
        <v>3</v>
      </c>
      <c r="H30" s="111" t="n">
        <f aca="false">E30*G30*12</f>
        <v>12852</v>
      </c>
      <c r="I30" s="99" t="n">
        <v>3</v>
      </c>
      <c r="J30" s="101" t="n">
        <f aca="false">E30*I30*12</f>
        <v>12852</v>
      </c>
      <c r="K30" s="99" t="n">
        <v>3</v>
      </c>
      <c r="L30" s="101" t="n">
        <f aca="false">K30*12*E30</f>
        <v>12852</v>
      </c>
      <c r="M30" s="62"/>
      <c r="N30" s="63"/>
    </row>
    <row r="31" customFormat="false" ht="11.25" hidden="false" customHeight="false" outlineLevel="0" collapsed="false">
      <c r="A31" s="60"/>
      <c r="B31" s="80"/>
      <c r="C31" s="110" t="s">
        <v>37</v>
      </c>
      <c r="D31" s="103"/>
      <c r="E31" s="112" t="n">
        <v>300</v>
      </c>
      <c r="F31" s="110"/>
      <c r="G31" s="113"/>
      <c r="H31" s="111" t="n">
        <f aca="false">E31</f>
        <v>300</v>
      </c>
      <c r="I31" s="106"/>
      <c r="J31" s="107" t="n">
        <f aca="false">E31</f>
        <v>300</v>
      </c>
      <c r="K31" s="106"/>
      <c r="L31" s="107" t="n">
        <f aca="false">E31</f>
        <v>300</v>
      </c>
      <c r="M31" s="62"/>
      <c r="N31" s="63"/>
    </row>
    <row r="32" customFormat="false" ht="11.25" hidden="false" customHeight="false" outlineLevel="0" collapsed="false">
      <c r="A32" s="60"/>
      <c r="B32" s="80"/>
      <c r="C32" s="450"/>
      <c r="D32" s="103"/>
      <c r="E32" s="109"/>
      <c r="F32" s="114"/>
      <c r="G32" s="106"/>
      <c r="H32" s="111" t="n">
        <f aca="false">E32*G32*32.55*12</f>
        <v>0</v>
      </c>
      <c r="I32" s="113"/>
      <c r="J32" s="115"/>
      <c r="K32" s="113"/>
      <c r="L32" s="115"/>
      <c r="M32" s="62"/>
      <c r="N32" s="63"/>
    </row>
    <row r="33" customFormat="false" ht="11.25" hidden="false" customHeight="false" outlineLevel="0" collapsed="false">
      <c r="A33" s="60"/>
      <c r="B33" s="80"/>
      <c r="C33" s="110"/>
      <c r="D33" s="103"/>
      <c r="E33" s="112"/>
      <c r="F33" s="110"/>
      <c r="G33" s="106"/>
      <c r="H33" s="111" t="n">
        <f aca="false">E33*G33*32.55*12</f>
        <v>0</v>
      </c>
      <c r="I33" s="113"/>
      <c r="J33" s="115"/>
      <c r="K33" s="113"/>
      <c r="L33" s="115"/>
      <c r="M33" s="62"/>
      <c r="N33" s="63"/>
    </row>
    <row r="34" customFormat="false" ht="11.25" hidden="false" customHeight="false" outlineLevel="0" collapsed="false">
      <c r="A34" s="60"/>
      <c r="B34" s="94"/>
      <c r="C34" s="108"/>
      <c r="D34" s="103"/>
      <c r="E34" s="112"/>
      <c r="F34" s="114"/>
      <c r="G34" s="113"/>
      <c r="H34" s="111" t="n">
        <f aca="false">E34*G34*32.55*12</f>
        <v>0</v>
      </c>
      <c r="I34" s="113"/>
      <c r="J34" s="115"/>
      <c r="K34" s="113"/>
      <c r="L34" s="115"/>
      <c r="M34" s="62"/>
      <c r="N34" s="63"/>
    </row>
    <row r="35" customFormat="false" ht="12" hidden="false" customHeight="false" outlineLevel="0" collapsed="false">
      <c r="A35" s="60"/>
      <c r="B35" s="80"/>
      <c r="C35" s="110"/>
      <c r="D35" s="103"/>
      <c r="E35" s="112"/>
      <c r="F35" s="110"/>
      <c r="G35" s="106"/>
      <c r="H35" s="111" t="n">
        <f aca="false">E35*G35*32.55*12</f>
        <v>0</v>
      </c>
      <c r="I35" s="113"/>
      <c r="J35" s="115"/>
      <c r="K35" s="113"/>
      <c r="L35" s="115"/>
      <c r="M35" s="62"/>
      <c r="N35" s="63"/>
    </row>
    <row r="36" customFormat="false" ht="12" hidden="false" customHeight="false" outlineLevel="0" collapsed="false">
      <c r="A36" s="60"/>
      <c r="B36" s="80"/>
      <c r="C36" s="274"/>
      <c r="D36" s="274"/>
      <c r="E36" s="112"/>
      <c r="F36" s="114"/>
      <c r="G36" s="113"/>
      <c r="H36" s="111" t="n">
        <v>0</v>
      </c>
      <c r="I36" s="113"/>
      <c r="J36" s="101"/>
      <c r="K36" s="113"/>
      <c r="L36" s="115"/>
      <c r="M36" s="62"/>
      <c r="N36" s="63"/>
    </row>
    <row r="37" customFormat="false" ht="11.25" hidden="false" customHeight="false" outlineLevel="0" collapsed="false">
      <c r="A37" s="60"/>
      <c r="B37" s="80"/>
      <c r="C37" s="110"/>
      <c r="D37" s="103"/>
      <c r="E37" s="112"/>
      <c r="F37" s="114"/>
      <c r="G37" s="113"/>
      <c r="H37" s="111" t="n">
        <f aca="false">E37*G37*32.55*12</f>
        <v>0</v>
      </c>
      <c r="I37" s="113"/>
      <c r="J37" s="115"/>
      <c r="K37" s="113"/>
      <c r="L37" s="115"/>
      <c r="M37" s="62"/>
      <c r="N37" s="63"/>
    </row>
    <row r="38" customFormat="false" ht="11.25" hidden="false" customHeight="false" outlineLevel="0" collapsed="false">
      <c r="A38" s="60"/>
      <c r="B38" s="80"/>
      <c r="C38" s="450"/>
      <c r="D38" s="450"/>
      <c r="E38" s="452"/>
      <c r="F38" s="114"/>
      <c r="G38" s="113"/>
      <c r="H38" s="111" t="n">
        <f aca="false">E38*G38*32.55*12</f>
        <v>0</v>
      </c>
      <c r="I38" s="113"/>
      <c r="J38" s="115"/>
      <c r="K38" s="113"/>
      <c r="L38" s="115"/>
      <c r="M38" s="62"/>
      <c r="N38" s="63"/>
    </row>
    <row r="39" customFormat="false" ht="11.25" hidden="false" customHeight="false" outlineLevel="0" collapsed="false">
      <c r="A39" s="60"/>
      <c r="B39" s="80"/>
      <c r="C39" s="209"/>
      <c r="D39" s="209"/>
      <c r="E39" s="452"/>
      <c r="F39" s="116"/>
      <c r="G39" s="113"/>
      <c r="H39" s="453" t="n">
        <f aca="false">E39*G39*32.55*12</f>
        <v>0</v>
      </c>
      <c r="I39" s="113"/>
      <c r="J39" s="115"/>
      <c r="K39" s="113"/>
      <c r="L39" s="115"/>
      <c r="M39" s="62"/>
      <c r="N39" s="63"/>
    </row>
    <row r="40" customFormat="false" ht="12" hidden="false" customHeight="false" outlineLevel="0" collapsed="false">
      <c r="A40" s="60"/>
      <c r="B40" s="94"/>
      <c r="C40" s="455"/>
      <c r="D40" s="455"/>
      <c r="E40" s="452"/>
      <c r="F40" s="455"/>
      <c r="G40" s="344"/>
      <c r="H40" s="456"/>
      <c r="I40" s="344"/>
      <c r="J40" s="577"/>
      <c r="K40" s="344"/>
      <c r="L40" s="577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458" t="n">
        <f aca="false">SUM(F25:F39)</f>
        <v>0</v>
      </c>
      <c r="G41" s="459" t="n">
        <f aca="false">SUM(G25:G39)</f>
        <v>3</v>
      </c>
      <c r="H41" s="460" t="n">
        <f aca="false">SUM(H25:H40)</f>
        <v>13152</v>
      </c>
      <c r="I41" s="459" t="n">
        <f aca="false">SUM(I25:I39)</f>
        <v>3</v>
      </c>
      <c r="J41" s="461" t="n">
        <f aca="false">SUM(J25:J39)</f>
        <v>13152</v>
      </c>
      <c r="K41" s="459" t="n">
        <f aca="false">SUM(K25:K39)</f>
        <v>3</v>
      </c>
      <c r="L41" s="462" t="n">
        <f aca="false">SUM(L25:L39)</f>
        <v>13152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138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0</v>
      </c>
      <c r="I43" s="145" t="s">
        <v>41</v>
      </c>
      <c r="J43" s="146" t="n">
        <f aca="false">SUM(I81)</f>
        <v>0</v>
      </c>
      <c r="K43" s="145" t="s">
        <v>41</v>
      </c>
      <c r="L43" s="464" t="n">
        <f aca="false">SUM(K81)</f>
        <v>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146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146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146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13809.6</v>
      </c>
      <c r="I47" s="155"/>
      <c r="J47" s="157" t="n">
        <f aca="false">I74+J43+J44+J45+J46</f>
        <v>13809.6</v>
      </c>
      <c r="K47" s="155"/>
      <c r="L47" s="157" t="n">
        <f aca="false">L43+L44+L45+L46+K74</f>
        <v>13809.6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34.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358</v>
      </c>
      <c r="H49" s="162" t="s">
        <v>352</v>
      </c>
      <c r="I49" s="162" t="s">
        <v>353</v>
      </c>
      <c r="J49" s="162"/>
      <c r="K49" s="163" t="s">
        <v>51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344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466"/>
      <c r="I57" s="205"/>
      <c r="J57" s="205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565" t="n">
        <v>13493</v>
      </c>
      <c r="H58" s="467" t="n">
        <f aca="false">H47</f>
        <v>13809.6</v>
      </c>
      <c r="I58" s="578" t="n">
        <f aca="false">J47</f>
        <v>13809.6</v>
      </c>
      <c r="J58" s="578"/>
      <c r="K58" s="567" t="n">
        <f aca="false">L47</f>
        <v>13809.6</v>
      </c>
      <c r="L58" s="567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210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579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580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10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10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10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579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581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565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565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582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132" t="n">
        <f aca="false">SUM(G51:G60)</f>
        <v>13493</v>
      </c>
      <c r="H70" s="249" t="n">
        <f aca="false">SUM(H51:H60)</f>
        <v>13809.6</v>
      </c>
      <c r="I70" s="520" t="n">
        <f aca="false">SUM(I51:I60)</f>
        <v>13809.6</v>
      </c>
      <c r="J70" s="520"/>
      <c r="K70" s="521" t="n">
        <f aca="false">SUM(K57:L69)</f>
        <v>13809.6</v>
      </c>
      <c r="L70" s="521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34.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2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249" t="n">
        <f aca="false">H75+H79</f>
        <v>13809.6</v>
      </c>
      <c r="I74" s="250" t="n">
        <f aca="false">SUM(I75:J79)</f>
        <v>13809.6</v>
      </c>
      <c r="J74" s="250"/>
      <c r="K74" s="251" t="n">
        <f aca="false">K75+K79</f>
        <v>13809.6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13152</v>
      </c>
      <c r="I75" s="256" t="n">
        <f aca="false">J41</f>
        <v>13152</v>
      </c>
      <c r="J75" s="256"/>
      <c r="K75" s="256" t="n">
        <f aca="false">L41</f>
        <v>13152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60"/>
      <c r="J76" s="260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22"/>
      <c r="I77" s="265"/>
      <c r="J77" s="265"/>
      <c r="K77" s="266"/>
      <c r="L77" s="266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22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f aca="false">H75*0.05</f>
        <v>657.6</v>
      </c>
      <c r="I79" s="277" t="n">
        <f aca="false">(I75+I76+I77)*0.05</f>
        <v>657.6</v>
      </c>
      <c r="J79" s="277"/>
      <c r="K79" s="278" t="n">
        <f aca="false">K75*0.05</f>
        <v>657.6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573"/>
      <c r="J80" s="583"/>
      <c r="K80" s="573"/>
      <c r="L80" s="574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293" t="n">
        <f aca="false">H82+H85+H89+H96+H108+H117+H126+H128+H131+H132+H138+H145</f>
        <v>0</v>
      </c>
      <c r="I81" s="294" t="n">
        <f aca="false">I82+I85+I89+I96+I108+I117+I128+I131+I138+I145+I132</f>
        <v>0</v>
      </c>
      <c r="J81" s="294"/>
      <c r="K81" s="294" t="n">
        <f aca="false">K82+K85+K89+K96+K108+K117+K128+K131+K138+K145+K132</f>
        <v>0</v>
      </c>
      <c r="L81" s="294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06" t="n">
        <f aca="false">I86+I87+I88</f>
        <v>0</v>
      </c>
      <c r="J85" s="306"/>
      <c r="K85" s="306" t="n">
        <f aca="false">K86+K87+K88</f>
        <v>0</v>
      </c>
      <c r="L85" s="306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06"/>
      <c r="J88" s="306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1" t="n">
        <f aca="false">SUM(H90:H95)</f>
        <v>0</v>
      </c>
      <c r="I89" s="306" t="n">
        <f aca="false">I90+I91+I92+I93+I94+I95</f>
        <v>0</v>
      </c>
      <c r="J89" s="306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06" t="n">
        <f aca="false">SUM(I97:J107)</f>
        <v>0</v>
      </c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0</v>
      </c>
      <c r="I108" s="306" t="n">
        <f aca="false">I109+I110+I111+I113+I114+I115+I116</f>
        <v>0</v>
      </c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1" t="n">
        <f aca="false">SUM(H118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4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311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398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331" t="n">
        <f aca="false">SUM(H173:H193)</f>
        <v>0</v>
      </c>
      <c r="I172" s="490" t="n">
        <f aca="false">SUM(I173:I193)</f>
        <v>0</v>
      </c>
      <c r="J172" s="490"/>
      <c r="K172" s="490" t="n">
        <f aca="false">SUM(K173:K193)</f>
        <v>0</v>
      </c>
      <c r="L172" s="490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314"/>
      <c r="I173" s="332"/>
      <c r="J173" s="332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314"/>
      <c r="I174" s="332"/>
      <c r="J174" s="332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24</v>
      </c>
      <c r="E175" s="425"/>
      <c r="F175" s="426"/>
      <c r="G175" s="311"/>
      <c r="H175" s="314"/>
      <c r="I175" s="332"/>
      <c r="J175" s="332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311"/>
      <c r="I176" s="332"/>
      <c r="J176" s="332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314"/>
      <c r="I177" s="332"/>
      <c r="J177" s="332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314"/>
      <c r="I178" s="332"/>
      <c r="J178" s="332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311"/>
      <c r="H179" s="314"/>
      <c r="I179" s="332"/>
      <c r="J179" s="332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314"/>
      <c r="I180" s="332"/>
      <c r="J180" s="332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314"/>
      <c r="I181" s="332"/>
      <c r="J181" s="332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314"/>
      <c r="I182" s="332"/>
      <c r="J182" s="332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311"/>
      <c r="H183" s="314"/>
      <c r="I183" s="332"/>
      <c r="J183" s="332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314"/>
      <c r="I184" s="332"/>
      <c r="J184" s="332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311"/>
      <c r="I185" s="332"/>
      <c r="J185" s="332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311"/>
      <c r="I186" s="332"/>
      <c r="J186" s="332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314"/>
      <c r="I187" s="332"/>
      <c r="J187" s="332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314"/>
      <c r="I188" s="332"/>
      <c r="J188" s="332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311"/>
      <c r="H189" s="311"/>
      <c r="I189" s="332"/>
      <c r="J189" s="332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311"/>
      <c r="I190" s="332"/>
      <c r="J190" s="332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311"/>
      <c r="I191" s="332"/>
      <c r="J191" s="332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311"/>
      <c r="I192" s="332"/>
      <c r="J192" s="332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491"/>
      <c r="I193" s="492"/>
      <c r="J193" s="492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/>
      <c r="E199" s="7" t="s">
        <v>354</v>
      </c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90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36:D36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7" top="0.3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B183" colorId="64" zoomScale="100" zoomScaleNormal="100" zoomScalePageLayoutView="100" workbookViewId="0">
      <selection pane="topLeft" activeCell="H209" activeCellId="0" sqref="H20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5.41"/>
    <col collapsed="false" customWidth="true" hidden="false" outlineLevel="0" max="3" min="3" style="1" width="13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6.7"/>
    <col collapsed="false" customWidth="true" hidden="false" outlineLevel="0" max="11" min="11" style="1" width="7.7"/>
    <col collapsed="false" customWidth="true" hidden="false" outlineLevel="0" max="12" min="12" style="1" width="16.84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2.25" hidden="false" customHeight="true" outlineLevel="0" collapsed="false">
      <c r="B1" s="2"/>
    </row>
    <row r="2" customFormat="false" ht="1.5" hidden="tru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446" t="s">
        <v>359</v>
      </c>
      <c r="G10" s="15"/>
      <c r="H10" s="16" t="n">
        <v>93390</v>
      </c>
      <c r="I10" s="11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45.7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0</v>
      </c>
      <c r="F25" s="76"/>
      <c r="G25" s="77"/>
      <c r="H25" s="447"/>
      <c r="I25" s="77"/>
      <c r="J25" s="79"/>
      <c r="K25" s="77"/>
      <c r="L25" s="79"/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89"/>
      <c r="F29" s="90"/>
      <c r="G29" s="93"/>
      <c r="H29" s="100"/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575" t="s">
        <v>360</v>
      </c>
      <c r="D30" s="103"/>
      <c r="E30" s="576" t="n">
        <v>384.8</v>
      </c>
      <c r="F30" s="99" t="s">
        <v>361</v>
      </c>
      <c r="G30" s="99" t="n">
        <v>23</v>
      </c>
      <c r="H30" s="111" t="n">
        <f aca="false">E30*G30*12</f>
        <v>106204.8</v>
      </c>
      <c r="I30" s="99" t="n">
        <v>50</v>
      </c>
      <c r="J30" s="111" t="n">
        <f aca="false">E30*I30*12</f>
        <v>230880</v>
      </c>
      <c r="K30" s="99" t="n">
        <v>50</v>
      </c>
      <c r="L30" s="101" t="n">
        <f aca="false">E30*K30*12</f>
        <v>230880</v>
      </c>
      <c r="M30" s="62"/>
      <c r="N30" s="63"/>
    </row>
    <row r="31" customFormat="false" ht="22.5" hidden="false" customHeight="false" outlineLevel="0" collapsed="false">
      <c r="A31" s="60"/>
      <c r="B31" s="80"/>
      <c r="C31" s="584" t="s">
        <v>362</v>
      </c>
      <c r="D31" s="103"/>
      <c r="E31" s="576" t="n">
        <v>366.98</v>
      </c>
      <c r="F31" s="106" t="s">
        <v>361</v>
      </c>
      <c r="G31" s="106" t="n">
        <v>24</v>
      </c>
      <c r="H31" s="500" t="n">
        <f aca="false">E31*G31*12</f>
        <v>105690.24</v>
      </c>
      <c r="I31" s="106"/>
      <c r="J31" s="500"/>
      <c r="K31" s="106"/>
      <c r="L31" s="107"/>
      <c r="M31" s="62"/>
      <c r="N31" s="63"/>
    </row>
    <row r="32" customFormat="false" ht="11.25" hidden="false" customHeight="false" outlineLevel="0" collapsed="false">
      <c r="A32" s="60"/>
      <c r="B32" s="80"/>
      <c r="C32" s="585"/>
      <c r="D32" s="103"/>
      <c r="E32" s="109"/>
      <c r="F32" s="106"/>
      <c r="G32" s="106"/>
      <c r="H32" s="500"/>
      <c r="I32" s="106"/>
      <c r="J32" s="500"/>
      <c r="K32" s="113"/>
      <c r="L32" s="115"/>
      <c r="M32" s="62"/>
      <c r="N32" s="63"/>
    </row>
    <row r="33" customFormat="false" ht="11.25" hidden="false" customHeight="false" outlineLevel="0" collapsed="false">
      <c r="A33" s="60"/>
      <c r="B33" s="80"/>
      <c r="C33" s="586" t="s">
        <v>313</v>
      </c>
      <c r="D33" s="103"/>
      <c r="E33" s="587" t="n">
        <v>450.34</v>
      </c>
      <c r="F33" s="106" t="s">
        <v>363</v>
      </c>
      <c r="G33" s="106" t="n">
        <v>1</v>
      </c>
      <c r="H33" s="500" t="n">
        <f aca="false">E33*G33*12</f>
        <v>5404.08</v>
      </c>
      <c r="I33" s="106" t="n">
        <v>1</v>
      </c>
      <c r="J33" s="500" t="n">
        <f aca="false">E33*I33*12</f>
        <v>5404.08</v>
      </c>
      <c r="K33" s="113" t="n">
        <v>1</v>
      </c>
      <c r="L33" s="115" t="n">
        <f aca="false">E33*K33*12</f>
        <v>5404.08</v>
      </c>
      <c r="M33" s="62"/>
      <c r="N33" s="63"/>
    </row>
    <row r="34" customFormat="false" ht="12" hidden="false" customHeight="false" outlineLevel="0" collapsed="false">
      <c r="A34" s="60"/>
      <c r="B34" s="80"/>
      <c r="C34" s="588" t="s">
        <v>364</v>
      </c>
      <c r="D34" s="495"/>
      <c r="E34" s="576" t="n">
        <v>307.5</v>
      </c>
      <c r="F34" s="113" t="s">
        <v>365</v>
      </c>
      <c r="G34" s="113" t="n">
        <v>1</v>
      </c>
      <c r="H34" s="500" t="n">
        <f aca="false">E34*G34*12</f>
        <v>3690</v>
      </c>
      <c r="I34" s="113" t="n">
        <v>1</v>
      </c>
      <c r="J34" s="500" t="n">
        <f aca="false">E34*I34*12</f>
        <v>3690</v>
      </c>
      <c r="K34" s="113" t="n">
        <v>1</v>
      </c>
      <c r="L34" s="115" t="n">
        <f aca="false">E34*K34*12</f>
        <v>3690</v>
      </c>
      <c r="M34" s="62"/>
      <c r="N34" s="63"/>
    </row>
    <row r="35" customFormat="false" ht="11.25" hidden="false" customHeight="false" outlineLevel="0" collapsed="false">
      <c r="A35" s="60"/>
      <c r="B35" s="94"/>
      <c r="C35" s="201" t="s">
        <v>366</v>
      </c>
      <c r="D35" s="74"/>
      <c r="E35" s="589" t="n">
        <v>215.9</v>
      </c>
      <c r="F35" s="113" t="n">
        <v>4</v>
      </c>
      <c r="G35" s="113" t="n">
        <v>5</v>
      </c>
      <c r="H35" s="590" t="n">
        <f aca="false">E35*G35*12</f>
        <v>12954</v>
      </c>
      <c r="I35" s="113" t="n">
        <v>5</v>
      </c>
      <c r="J35" s="590" t="n">
        <f aca="false">E35*I35*12</f>
        <v>12954</v>
      </c>
      <c r="K35" s="113" t="n">
        <v>6</v>
      </c>
      <c r="L35" s="115" t="n">
        <f aca="false">E35*K35*12</f>
        <v>15544.8</v>
      </c>
      <c r="M35" s="62"/>
      <c r="N35" s="63"/>
    </row>
    <row r="36" customFormat="false" ht="11.25" hidden="false" customHeight="false" outlineLevel="0" collapsed="false">
      <c r="A36" s="60"/>
      <c r="B36" s="94"/>
      <c r="C36" s="207" t="s">
        <v>367</v>
      </c>
      <c r="D36" s="103"/>
      <c r="E36" s="589"/>
      <c r="F36" s="110"/>
      <c r="G36" s="106"/>
      <c r="H36" s="111" t="n">
        <f aca="false">324*2*3</f>
        <v>1944</v>
      </c>
      <c r="I36" s="106"/>
      <c r="J36" s="111" t="n">
        <f aca="false">324*4*6</f>
        <v>7776</v>
      </c>
      <c r="K36" s="113"/>
      <c r="L36" s="115" t="n">
        <f aca="false">324*4*6</f>
        <v>7776</v>
      </c>
      <c r="M36" s="62"/>
      <c r="N36" s="63"/>
    </row>
    <row r="37" customFormat="false" ht="11.25" hidden="false" customHeight="false" outlineLevel="0" collapsed="false">
      <c r="A37" s="60"/>
      <c r="B37" s="94"/>
      <c r="C37" s="119"/>
      <c r="D37" s="103"/>
      <c r="E37" s="589"/>
      <c r="F37" s="114"/>
      <c r="G37" s="113"/>
      <c r="H37" s="111" t="n">
        <v>0</v>
      </c>
      <c r="I37" s="113"/>
      <c r="J37" s="111"/>
      <c r="K37" s="113"/>
      <c r="L37" s="115"/>
      <c r="M37" s="62"/>
      <c r="N37" s="63"/>
    </row>
    <row r="38" customFormat="false" ht="11.25" hidden="false" customHeight="false" outlineLevel="0" collapsed="false">
      <c r="A38" s="60"/>
      <c r="B38" s="94"/>
      <c r="D38" s="376"/>
      <c r="E38" s="591"/>
      <c r="F38" s="114"/>
      <c r="G38" s="113"/>
      <c r="H38" s="111" t="n">
        <f aca="false">E38*G38*32.55*12</f>
        <v>0</v>
      </c>
      <c r="I38" s="113"/>
      <c r="J38" s="111" t="n">
        <f aca="false">G38*I38*32.55*12</f>
        <v>0</v>
      </c>
      <c r="K38" s="113"/>
      <c r="L38" s="115"/>
      <c r="M38" s="62"/>
      <c r="N38" s="63"/>
    </row>
    <row r="39" customFormat="false" ht="11.25" hidden="false" customHeight="false" outlineLevel="0" collapsed="false">
      <c r="A39" s="60"/>
      <c r="B39" s="94"/>
      <c r="C39" s="60"/>
      <c r="D39" s="62"/>
      <c r="E39" s="591"/>
      <c r="F39" s="116"/>
      <c r="G39" s="113"/>
      <c r="H39" s="453" t="s">
        <v>368</v>
      </c>
      <c r="I39" s="113"/>
      <c r="J39" s="453" t="s">
        <v>368</v>
      </c>
      <c r="K39" s="113"/>
      <c r="L39" s="115"/>
      <c r="M39" s="62"/>
      <c r="N39" s="63"/>
    </row>
    <row r="40" customFormat="false" ht="12" hidden="false" customHeight="false" outlineLevel="0" collapsed="false">
      <c r="A40" s="60"/>
      <c r="B40" s="94"/>
      <c r="C40" s="592"/>
      <c r="D40" s="593"/>
      <c r="E40" s="591"/>
      <c r="F40" s="455"/>
      <c r="G40" s="344"/>
      <c r="H40" s="456"/>
      <c r="I40" s="344"/>
      <c r="J40" s="456"/>
      <c r="K40" s="344"/>
      <c r="L40" s="577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594"/>
      <c r="G41" s="459" t="n">
        <f aca="false">SUM(G25:G39)</f>
        <v>54</v>
      </c>
      <c r="H41" s="460" t="n">
        <f aca="false">H30+H31+H32+H33+H34+H35+H36+H37</f>
        <v>235887.12</v>
      </c>
      <c r="I41" s="459" t="n">
        <f aca="false">SUM(I25:I39)</f>
        <v>57</v>
      </c>
      <c r="J41" s="460" t="n">
        <f aca="false">J30+J31+J32+J33+J34+J35+J36+J37</f>
        <v>260704.08</v>
      </c>
      <c r="K41" s="459" t="n">
        <f aca="false">SUM(K25:K39)</f>
        <v>58</v>
      </c>
      <c r="L41" s="462" t="n">
        <f aca="false">SUM(L25:L39)</f>
        <v>263294.88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463"/>
      <c r="K42" s="46"/>
      <c r="L42" s="138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H81</f>
        <v>20000</v>
      </c>
      <c r="I43" s="145" t="s">
        <v>41</v>
      </c>
      <c r="J43" s="144" t="n">
        <f aca="false">I81</f>
        <v>20000</v>
      </c>
      <c r="K43" s="145" t="s">
        <v>41</v>
      </c>
      <c r="L43" s="146" t="n">
        <f aca="false">L81</f>
        <v>200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2500</v>
      </c>
      <c r="I44" s="145" t="s">
        <v>41</v>
      </c>
      <c r="J44" s="144" t="n">
        <f aca="false">I149</f>
        <v>2800</v>
      </c>
      <c r="K44" s="145" t="s">
        <v>41</v>
      </c>
      <c r="L44" s="146" t="n">
        <f aca="false">L149</f>
        <v>280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/>
      <c r="I45" s="150"/>
      <c r="J45" s="149"/>
      <c r="K45" s="150"/>
      <c r="L45" s="146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15000</v>
      </c>
      <c r="I46" s="150" t="s">
        <v>41</v>
      </c>
      <c r="J46" s="149" t="n">
        <f aca="false">I172</f>
        <v>15000</v>
      </c>
      <c r="K46" s="150" t="s">
        <v>41</v>
      </c>
      <c r="L46" s="146" t="n">
        <f aca="false">L172</f>
        <v>1500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285181.476</v>
      </c>
      <c r="I47" s="155"/>
      <c r="J47" s="156" t="n">
        <f aca="false">J43+J44+J46+I74</f>
        <v>311539.284</v>
      </c>
      <c r="K47" s="155"/>
      <c r="L47" s="157" t="n">
        <f aca="false">L43+L44+L46+K74</f>
        <v>314259.624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  <c r="P49" s="342" t="s">
        <v>369</v>
      </c>
      <c r="Q49" s="342"/>
      <c r="R49" s="342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  <c r="P50" s="342"/>
      <c r="Q50" s="342"/>
      <c r="R50" s="342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466"/>
      <c r="I57" s="205"/>
      <c r="J57" s="205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565" t="n">
        <v>278951</v>
      </c>
      <c r="H58" s="467" t="n">
        <f aca="false">H47</f>
        <v>285181.476</v>
      </c>
      <c r="I58" s="578" t="n">
        <f aca="false">J47</f>
        <v>311539.284</v>
      </c>
      <c r="J58" s="578"/>
      <c r="K58" s="567" t="n">
        <f aca="false">L47</f>
        <v>314259.624</v>
      </c>
      <c r="L58" s="567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95"/>
      <c r="H59" s="569"/>
      <c r="I59" s="223"/>
      <c r="J59" s="223"/>
      <c r="K59" s="266"/>
      <c r="L59" s="266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368"/>
      <c r="H60" s="216" t="n">
        <v>0</v>
      </c>
      <c r="I60" s="165"/>
      <c r="J60" s="165"/>
      <c r="K60" s="471"/>
      <c r="L60" s="471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596"/>
      <c r="H61" s="218"/>
      <c r="I61" s="187"/>
      <c r="J61" s="187"/>
      <c r="K61" s="473"/>
      <c r="L61" s="473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597"/>
      <c r="H62" s="222"/>
      <c r="I62" s="191"/>
      <c r="J62" s="191"/>
      <c r="K62" s="261"/>
      <c r="L62" s="261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597"/>
      <c r="H63" s="222"/>
      <c r="I63" s="191"/>
      <c r="J63" s="191"/>
      <c r="K63" s="261"/>
      <c r="L63" s="261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597"/>
      <c r="H64" s="222"/>
      <c r="I64" s="223"/>
      <c r="J64" s="223"/>
      <c r="K64" s="266"/>
      <c r="L64" s="266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368"/>
      <c r="H65" s="216"/>
      <c r="I65" s="165"/>
      <c r="J65" s="165"/>
      <c r="K65" s="471"/>
      <c r="L65" s="471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598"/>
      <c r="H66" s="227"/>
      <c r="I66" s="187"/>
      <c r="J66" s="187"/>
      <c r="K66" s="473"/>
      <c r="L66" s="473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331"/>
      <c r="H67" s="230"/>
      <c r="I67" s="191"/>
      <c r="J67" s="191"/>
      <c r="K67" s="261"/>
      <c r="L67" s="261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331"/>
      <c r="H68" s="230"/>
      <c r="I68" s="191"/>
      <c r="J68" s="191"/>
      <c r="K68" s="261"/>
      <c r="L68" s="261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599"/>
      <c r="H69" s="234"/>
      <c r="I69" s="199"/>
      <c r="J69" s="199"/>
      <c r="K69" s="476"/>
      <c r="L69" s="476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132" t="n">
        <f aca="false">SUM(G51:G60)</f>
        <v>278951</v>
      </c>
      <c r="H70" s="249" t="n">
        <f aca="false">SUM(H51:H60)</f>
        <v>285181.476</v>
      </c>
      <c r="I70" s="520" t="n">
        <f aca="false">SUM(I51:I60)</f>
        <v>311539.284</v>
      </c>
      <c r="J70" s="520"/>
      <c r="K70" s="521" t="n">
        <f aca="false">SUM(K57:L69)</f>
        <v>314259.624</v>
      </c>
      <c r="L70" s="521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21</v>
      </c>
      <c r="J72" s="162"/>
      <c r="K72" s="163" t="s">
        <v>32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249" t="n">
        <f aca="false">H75+H79</f>
        <v>247681.476</v>
      </c>
      <c r="I74" s="520" t="n">
        <f aca="false">SUM(I75:J79)</f>
        <v>273739.284</v>
      </c>
      <c r="J74" s="520"/>
      <c r="K74" s="521" t="n">
        <f aca="false">K75+K79</f>
        <v>276459.624</v>
      </c>
      <c r="L74" s="52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235887.12</v>
      </c>
      <c r="I75" s="256" t="n">
        <f aca="false">J41</f>
        <v>260704.08</v>
      </c>
      <c r="J75" s="256"/>
      <c r="K75" s="256" t="n">
        <f aca="false">L41</f>
        <v>263294.88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60"/>
      <c r="J76" s="260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22"/>
      <c r="I77" s="265"/>
      <c r="J77" s="265"/>
      <c r="K77" s="266"/>
      <c r="L77" s="266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22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f aca="false">H75*0.05</f>
        <v>11794.356</v>
      </c>
      <c r="I79" s="277" t="n">
        <f aca="false">(I75+I76+I77)*0.05</f>
        <v>13035.204</v>
      </c>
      <c r="J79" s="277"/>
      <c r="K79" s="278" t="n">
        <f aca="false">K75*0.05</f>
        <v>13164.744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600" t="n">
        <f aca="false">H89+H108+H117+H128+H132+H145</f>
        <v>20000</v>
      </c>
      <c r="I81" s="600" t="n">
        <v>20000</v>
      </c>
      <c r="J81" s="600"/>
      <c r="K81" s="600"/>
      <c r="L81" s="600" t="n">
        <v>20000</v>
      </c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601" t="n">
        <f aca="false">H83+H84</f>
        <v>0</v>
      </c>
      <c r="I82" s="601" t="n">
        <f aca="false">SUM(I83:I84)</f>
        <v>0</v>
      </c>
      <c r="J82" s="601"/>
      <c r="K82" s="601"/>
      <c r="L82" s="601" t="n">
        <f aca="false">SUM(L83:L84)</f>
        <v>0</v>
      </c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602"/>
      <c r="I83" s="602"/>
      <c r="J83" s="602"/>
      <c r="K83" s="602"/>
      <c r="L83" s="602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602"/>
      <c r="I84" s="602"/>
      <c r="J84" s="602"/>
      <c r="K84" s="602"/>
      <c r="L84" s="602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603" t="n">
        <f aca="false">H86+H87+H88</f>
        <v>0</v>
      </c>
      <c r="I85" s="603" t="n">
        <f aca="false">SUM(I86:I88)</f>
        <v>0</v>
      </c>
      <c r="J85" s="603"/>
      <c r="K85" s="603"/>
      <c r="L85" s="603" t="n">
        <f aca="false">SUM(L86:L88)</f>
        <v>0</v>
      </c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604"/>
      <c r="I86" s="604"/>
      <c r="J86" s="604"/>
      <c r="K86" s="604"/>
      <c r="L86" s="604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604"/>
      <c r="I87" s="604"/>
      <c r="J87" s="604"/>
      <c r="K87" s="604"/>
      <c r="L87" s="604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604"/>
      <c r="I88" s="604"/>
      <c r="J88" s="604"/>
      <c r="K88" s="604"/>
      <c r="L88" s="604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603" t="n">
        <f aca="false">H90+H91+H92+H93+H94+H95</f>
        <v>1000</v>
      </c>
      <c r="I89" s="603" t="n">
        <f aca="false">I90+I91+I92+I93+I94+I95</f>
        <v>1000</v>
      </c>
      <c r="J89" s="603" t="n">
        <f aca="false">J90+J91+J92+J93+J94+J95</f>
        <v>0</v>
      </c>
      <c r="K89" s="603" t="n">
        <f aca="false">K90+K91+K92+K93+K94+K95</f>
        <v>0</v>
      </c>
      <c r="L89" s="603" t="n">
        <f aca="false">L90+L91+L92+L93+L94+L95</f>
        <v>1000</v>
      </c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604"/>
      <c r="I90" s="604"/>
      <c r="J90" s="604"/>
      <c r="K90" s="604"/>
      <c r="L90" s="604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604"/>
      <c r="I91" s="604"/>
      <c r="J91" s="604"/>
      <c r="K91" s="604"/>
      <c r="L91" s="604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604"/>
      <c r="I92" s="604"/>
      <c r="J92" s="604"/>
      <c r="K92" s="604"/>
      <c r="L92" s="604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604"/>
      <c r="I93" s="604"/>
      <c r="J93" s="604"/>
      <c r="K93" s="604"/>
      <c r="L93" s="604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604"/>
      <c r="I94" s="604"/>
      <c r="J94" s="604"/>
      <c r="K94" s="604"/>
      <c r="L94" s="604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370</v>
      </c>
      <c r="E95" s="317"/>
      <c r="F95" s="310"/>
      <c r="G95" s="229"/>
      <c r="H95" s="604" t="n">
        <v>1000</v>
      </c>
      <c r="I95" s="604" t="n">
        <v>1000</v>
      </c>
      <c r="J95" s="604"/>
      <c r="K95" s="604"/>
      <c r="L95" s="604" t="n">
        <v>1000</v>
      </c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605" t="n">
        <f aca="false">SUM(H97:H107)</f>
        <v>0</v>
      </c>
      <c r="I96" s="605" t="n">
        <f aca="false">SUM(I97:I107)</f>
        <v>0</v>
      </c>
      <c r="J96" s="605"/>
      <c r="K96" s="605"/>
      <c r="L96" s="605" t="n">
        <f aca="false">SUM(L97:L107)</f>
        <v>0</v>
      </c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604"/>
      <c r="I97" s="604"/>
      <c r="J97" s="604"/>
      <c r="K97" s="604"/>
      <c r="L97" s="604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604"/>
      <c r="I98" s="604"/>
      <c r="J98" s="604"/>
      <c r="K98" s="604"/>
      <c r="L98" s="604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604"/>
      <c r="I99" s="604"/>
      <c r="J99" s="604"/>
      <c r="K99" s="604"/>
      <c r="L99" s="604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604"/>
      <c r="I100" s="604"/>
      <c r="J100" s="604"/>
      <c r="K100" s="604"/>
      <c r="L100" s="604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604"/>
      <c r="I101" s="604"/>
      <c r="J101" s="604"/>
      <c r="K101" s="604"/>
      <c r="L101" s="604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604"/>
      <c r="I102" s="604"/>
      <c r="J102" s="604"/>
      <c r="K102" s="604"/>
      <c r="L102" s="604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604"/>
      <c r="I103" s="604"/>
      <c r="J103" s="604"/>
      <c r="K103" s="604"/>
      <c r="L103" s="604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604"/>
      <c r="I104" s="604"/>
      <c r="J104" s="604"/>
      <c r="K104" s="604"/>
      <c r="L104" s="604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604"/>
      <c r="I105" s="604"/>
      <c r="J105" s="604"/>
      <c r="K105" s="604"/>
      <c r="L105" s="604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604"/>
      <c r="I106" s="604"/>
      <c r="J106" s="604"/>
      <c r="K106" s="604"/>
      <c r="L106" s="604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604"/>
      <c r="I107" s="604"/>
      <c r="J107" s="604"/>
      <c r="K107" s="604"/>
      <c r="L107" s="604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603" t="n">
        <f aca="false">H109+H110+H111+H112+H113+H114+H115+H116</f>
        <v>3000</v>
      </c>
      <c r="I108" s="603" t="n">
        <f aca="false">SUM(I109:I116)</f>
        <v>3000</v>
      </c>
      <c r="J108" s="603"/>
      <c r="K108" s="603"/>
      <c r="L108" s="603" t="n">
        <f aca="false">SUM(L109:L116)</f>
        <v>3000</v>
      </c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604" t="n">
        <v>1500</v>
      </c>
      <c r="I109" s="604" t="n">
        <v>1500</v>
      </c>
      <c r="J109" s="604"/>
      <c r="K109" s="604"/>
      <c r="L109" s="604" t="n">
        <v>1500</v>
      </c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604"/>
      <c r="I110" s="604"/>
      <c r="J110" s="604"/>
      <c r="K110" s="604"/>
      <c r="L110" s="604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604"/>
      <c r="I111" s="604"/>
      <c r="J111" s="604"/>
      <c r="K111" s="604"/>
      <c r="L111" s="604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604" t="n">
        <v>1500</v>
      </c>
      <c r="I112" s="604" t="n">
        <v>1500</v>
      </c>
      <c r="J112" s="604"/>
      <c r="K112" s="604"/>
      <c r="L112" s="604" t="n">
        <v>1500</v>
      </c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604"/>
      <c r="I113" s="604"/>
      <c r="J113" s="604"/>
      <c r="K113" s="604"/>
      <c r="L113" s="604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604"/>
      <c r="I114" s="604"/>
      <c r="J114" s="604"/>
      <c r="K114" s="604"/>
      <c r="L114" s="604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604"/>
      <c r="I115" s="604"/>
      <c r="J115" s="604"/>
      <c r="K115" s="604"/>
      <c r="L115" s="604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604"/>
      <c r="I116" s="604"/>
      <c r="J116" s="604"/>
      <c r="K116" s="604"/>
      <c r="L116" s="604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603" t="n">
        <f aca="false">H118+H119+H120+H121+H122+H123+H124</f>
        <v>10100</v>
      </c>
      <c r="I117" s="603" t="n">
        <v>11000</v>
      </c>
      <c r="J117" s="603"/>
      <c r="K117" s="603"/>
      <c r="L117" s="603" t="n">
        <v>11000</v>
      </c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604"/>
      <c r="I118" s="604"/>
      <c r="J118" s="604"/>
      <c r="K118" s="604"/>
      <c r="L118" s="604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604"/>
      <c r="I119" s="604"/>
      <c r="J119" s="604"/>
      <c r="K119" s="604"/>
      <c r="L119" s="604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604"/>
      <c r="I120" s="604"/>
      <c r="J120" s="604"/>
      <c r="K120" s="604"/>
      <c r="L120" s="604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604"/>
      <c r="I121" s="604"/>
      <c r="J121" s="604"/>
      <c r="K121" s="604"/>
      <c r="L121" s="604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604" t="n">
        <v>6000</v>
      </c>
      <c r="I122" s="604" t="n">
        <v>6000</v>
      </c>
      <c r="J122" s="604"/>
      <c r="K122" s="604"/>
      <c r="L122" s="604" t="n">
        <v>6000</v>
      </c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604" t="n">
        <v>3500</v>
      </c>
      <c r="I123" s="604" t="n">
        <v>3500</v>
      </c>
      <c r="J123" s="604"/>
      <c r="K123" s="604"/>
      <c r="L123" s="604" t="n">
        <v>4500</v>
      </c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604" t="n">
        <v>600</v>
      </c>
      <c r="I124" s="604" t="n">
        <v>500</v>
      </c>
      <c r="J124" s="604"/>
      <c r="K124" s="604"/>
      <c r="L124" s="604" t="n">
        <v>500</v>
      </c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604"/>
      <c r="I125" s="604"/>
      <c r="J125" s="604"/>
      <c r="K125" s="604"/>
      <c r="L125" s="604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603"/>
      <c r="I126" s="603"/>
      <c r="J126" s="603"/>
      <c r="K126" s="603"/>
      <c r="L126" s="603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604"/>
      <c r="I127" s="604"/>
      <c r="J127" s="604"/>
      <c r="K127" s="604"/>
      <c r="L127" s="604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603" t="n">
        <f aca="false">H129+H130+H131</f>
        <v>1000</v>
      </c>
      <c r="I128" s="603" t="n">
        <v>1000</v>
      </c>
      <c r="J128" s="603"/>
      <c r="K128" s="603"/>
      <c r="L128" s="603" t="n">
        <v>1000</v>
      </c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604" t="n">
        <v>1000</v>
      </c>
      <c r="I129" s="604" t="n">
        <v>1000</v>
      </c>
      <c r="J129" s="604"/>
      <c r="K129" s="604"/>
      <c r="L129" s="604" t="n">
        <v>1000</v>
      </c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604"/>
      <c r="I130" s="604"/>
      <c r="J130" s="604"/>
      <c r="K130" s="604"/>
      <c r="L130" s="604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603"/>
      <c r="I131" s="603"/>
      <c r="J131" s="603"/>
      <c r="K131" s="603"/>
      <c r="L131" s="603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603" t="n">
        <f aca="false">H133+H134+H135+H136+H137</f>
        <v>4600</v>
      </c>
      <c r="I132" s="603" t="n">
        <v>4000</v>
      </c>
      <c r="J132" s="603"/>
      <c r="K132" s="603"/>
      <c r="L132" s="603" t="n">
        <v>4000</v>
      </c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604"/>
      <c r="I133" s="604"/>
      <c r="J133" s="604"/>
      <c r="K133" s="604"/>
      <c r="L133" s="604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604" t="n">
        <v>4100</v>
      </c>
      <c r="I134" s="604" t="n">
        <v>3000</v>
      </c>
      <c r="J134" s="604"/>
      <c r="K134" s="604"/>
      <c r="L134" s="604" t="n">
        <v>3000</v>
      </c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604"/>
      <c r="I135" s="604"/>
      <c r="J135" s="604"/>
      <c r="K135" s="604"/>
      <c r="L135" s="604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604"/>
      <c r="I136" s="604"/>
      <c r="J136" s="604"/>
      <c r="K136" s="604"/>
      <c r="L136" s="604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371</v>
      </c>
      <c r="E137" s="320"/>
      <c r="F137" s="321"/>
      <c r="G137" s="229"/>
      <c r="H137" s="606" t="n">
        <v>500</v>
      </c>
      <c r="I137" s="606" t="n">
        <v>500</v>
      </c>
      <c r="J137" s="606"/>
      <c r="K137" s="606"/>
      <c r="L137" s="606" t="n">
        <v>500</v>
      </c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607" t="n">
        <f aca="false">H139+H140+H141+H142+H143+H144</f>
        <v>0</v>
      </c>
      <c r="I138" s="607" t="n">
        <f aca="false">SUM(I139:I144)</f>
        <v>0</v>
      </c>
      <c r="J138" s="607"/>
      <c r="K138" s="607"/>
      <c r="L138" s="607" t="n">
        <f aca="false">SUM(L139:L144)</f>
        <v>0</v>
      </c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577"/>
      <c r="I139" s="577"/>
      <c r="J139" s="577"/>
      <c r="K139" s="577"/>
      <c r="L139" s="57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602"/>
      <c r="I140" s="602"/>
      <c r="J140" s="602"/>
      <c r="K140" s="602"/>
      <c r="L140" s="602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604"/>
      <c r="I141" s="604"/>
      <c r="J141" s="604"/>
      <c r="K141" s="604"/>
      <c r="L141" s="604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604"/>
      <c r="I142" s="604"/>
      <c r="J142" s="604"/>
      <c r="K142" s="604"/>
      <c r="L142" s="604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608"/>
      <c r="I143" s="608"/>
      <c r="J143" s="608"/>
      <c r="K143" s="608"/>
      <c r="L143" s="608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609"/>
      <c r="I144" s="609"/>
      <c r="J144" s="609"/>
      <c r="K144" s="609"/>
      <c r="L144" s="609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603" t="n">
        <f aca="false">H146+H147+H148</f>
        <v>300</v>
      </c>
      <c r="I145" s="603" t="n">
        <f aca="false">SUM(I146:I148)</f>
        <v>300</v>
      </c>
      <c r="J145" s="603"/>
      <c r="K145" s="603"/>
      <c r="L145" s="603" t="n">
        <f aca="false">SUM(L146:L148)</f>
        <v>300</v>
      </c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604" t="n">
        <v>300</v>
      </c>
      <c r="I146" s="604" t="n">
        <v>300</v>
      </c>
      <c r="J146" s="604"/>
      <c r="K146" s="604"/>
      <c r="L146" s="604" t="n">
        <v>300</v>
      </c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604"/>
      <c r="I147" s="604"/>
      <c r="J147" s="604"/>
      <c r="K147" s="604"/>
      <c r="L147" s="604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610"/>
      <c r="I148" s="610"/>
      <c r="J148" s="610"/>
      <c r="K148" s="610"/>
      <c r="L148" s="610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579" t="n">
        <f aca="false">H150+H151+H152+H153+H154+H155</f>
        <v>2500</v>
      </c>
      <c r="I149" s="579" t="n">
        <f aca="false">I150+I151+I152+I153+I154+I155</f>
        <v>2800</v>
      </c>
      <c r="J149" s="579" t="n">
        <f aca="false">J150+J151+J152+J153+J154+J155</f>
        <v>0</v>
      </c>
      <c r="K149" s="579" t="n">
        <f aca="false">K150+K151+K152+K153+K154+K155</f>
        <v>0</v>
      </c>
      <c r="L149" s="579" t="n">
        <f aca="false">L150+L151+L152+L153+L154+L155</f>
        <v>2800</v>
      </c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602" t="n">
        <v>1440</v>
      </c>
      <c r="I150" s="602" t="n">
        <v>1000</v>
      </c>
      <c r="J150" s="602"/>
      <c r="K150" s="602"/>
      <c r="L150" s="602" t="n">
        <v>1000</v>
      </c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604" t="n">
        <v>500</v>
      </c>
      <c r="I151" s="604" t="n">
        <v>800</v>
      </c>
      <c r="J151" s="604"/>
      <c r="K151" s="604"/>
      <c r="L151" s="604" t="n">
        <v>800</v>
      </c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604" t="n">
        <v>310</v>
      </c>
      <c r="I152" s="604" t="n">
        <v>300</v>
      </c>
      <c r="J152" s="604"/>
      <c r="K152" s="604"/>
      <c r="L152" s="604" t="n">
        <v>300</v>
      </c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604"/>
      <c r="I153" s="604" t="n">
        <v>300</v>
      </c>
      <c r="J153" s="604"/>
      <c r="K153" s="604"/>
      <c r="L153" s="604" t="n">
        <v>300</v>
      </c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604" t="n">
        <v>250</v>
      </c>
      <c r="I154" s="604" t="n">
        <v>300</v>
      </c>
      <c r="J154" s="604"/>
      <c r="K154" s="604"/>
      <c r="L154" s="604" t="n">
        <v>300</v>
      </c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604" t="n">
        <v>0</v>
      </c>
      <c r="I155" s="604" t="n">
        <v>100</v>
      </c>
      <c r="J155" s="604"/>
      <c r="K155" s="604"/>
      <c r="L155" s="604" t="n">
        <v>100</v>
      </c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611"/>
      <c r="I156" s="611"/>
      <c r="J156" s="611"/>
      <c r="K156" s="611"/>
      <c r="L156" s="61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612" t="n">
        <f aca="false">SUM(H158:H170)</f>
        <v>0</v>
      </c>
      <c r="I157" s="612" t="n">
        <f aca="false">SUM(I158:I170)</f>
        <v>0</v>
      </c>
      <c r="J157" s="612"/>
      <c r="K157" s="612"/>
      <c r="L157" s="612" t="n">
        <f aca="false">SUM(L158:L170)</f>
        <v>0</v>
      </c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613"/>
      <c r="I158" s="613"/>
      <c r="J158" s="613"/>
      <c r="K158" s="613"/>
      <c r="L158" s="613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614"/>
      <c r="I159" s="614"/>
      <c r="J159" s="614"/>
      <c r="K159" s="614"/>
      <c r="L159" s="614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614"/>
      <c r="I160" s="614"/>
      <c r="J160" s="614"/>
      <c r="K160" s="614"/>
      <c r="L160" s="614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614"/>
      <c r="I161" s="614"/>
      <c r="J161" s="614"/>
      <c r="K161" s="614"/>
      <c r="L161" s="614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614"/>
      <c r="I162" s="614"/>
      <c r="J162" s="614"/>
      <c r="K162" s="614"/>
      <c r="L162" s="614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614"/>
      <c r="I163" s="614"/>
      <c r="J163" s="614"/>
      <c r="K163" s="614"/>
      <c r="L163" s="614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614"/>
      <c r="I164" s="614"/>
      <c r="J164" s="614"/>
      <c r="K164" s="614"/>
      <c r="L164" s="614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614"/>
      <c r="I165" s="614"/>
      <c r="J165" s="614"/>
      <c r="K165" s="614"/>
      <c r="L165" s="614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614"/>
      <c r="I166" s="614"/>
      <c r="J166" s="614"/>
      <c r="K166" s="614"/>
      <c r="L166" s="614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614"/>
      <c r="I167" s="614"/>
      <c r="J167" s="614"/>
      <c r="K167" s="614"/>
      <c r="L167" s="614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614"/>
      <c r="I168" s="614"/>
      <c r="J168" s="614"/>
      <c r="K168" s="614"/>
      <c r="L168" s="614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614"/>
      <c r="I169" s="614"/>
      <c r="J169" s="614"/>
      <c r="K169" s="614"/>
      <c r="L169" s="614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614"/>
      <c r="I170" s="614"/>
      <c r="J170" s="614"/>
      <c r="K170" s="614"/>
      <c r="L170" s="614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615"/>
      <c r="I171" s="615"/>
      <c r="J171" s="615"/>
      <c r="K171" s="615"/>
      <c r="L171" s="615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565" t="n">
        <f aca="false">H186</f>
        <v>15000</v>
      </c>
      <c r="I172" s="565" t="n">
        <v>15000</v>
      </c>
      <c r="J172" s="565"/>
      <c r="K172" s="565"/>
      <c r="L172" s="565" t="n">
        <v>15000</v>
      </c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604"/>
      <c r="I173" s="604"/>
      <c r="J173" s="604"/>
      <c r="K173" s="604"/>
      <c r="L173" s="604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604"/>
      <c r="I174" s="604"/>
      <c r="J174" s="604"/>
      <c r="K174" s="604"/>
      <c r="L174" s="604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72</v>
      </c>
      <c r="E175" s="425"/>
      <c r="F175" s="426"/>
      <c r="G175" s="311"/>
      <c r="H175" s="604"/>
      <c r="I175" s="604"/>
      <c r="J175" s="604"/>
      <c r="K175" s="604"/>
      <c r="L175" s="604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603"/>
      <c r="I176" s="603"/>
      <c r="J176" s="603"/>
      <c r="K176" s="603"/>
      <c r="L176" s="603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604"/>
      <c r="I177" s="604"/>
      <c r="J177" s="604"/>
      <c r="K177" s="604"/>
      <c r="L177" s="604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604"/>
      <c r="I178" s="604"/>
      <c r="J178" s="604"/>
      <c r="K178" s="604"/>
      <c r="L178" s="604"/>
      <c r="M178" s="376"/>
      <c r="N178" s="377"/>
    </row>
    <row r="179" s="105" customFormat="true" ht="13.5" hidden="false" customHeight="true" outlineLevel="0" collapsed="false">
      <c r="A179" s="64"/>
      <c r="B179" s="616" t="n">
        <v>59</v>
      </c>
      <c r="C179" s="617" t="s">
        <v>273</v>
      </c>
      <c r="D179" s="618" t="s">
        <v>274</v>
      </c>
      <c r="E179" s="618"/>
      <c r="F179" s="619"/>
      <c r="G179" s="620"/>
      <c r="H179" s="621"/>
      <c r="I179" s="604"/>
      <c r="J179" s="604"/>
      <c r="K179" s="604"/>
      <c r="L179" s="604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604"/>
      <c r="I180" s="604"/>
      <c r="J180" s="604"/>
      <c r="K180" s="604"/>
      <c r="L180" s="604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604"/>
      <c r="I181" s="604"/>
      <c r="J181" s="604"/>
      <c r="K181" s="604"/>
      <c r="L181" s="604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373</v>
      </c>
      <c r="E182" s="425"/>
      <c r="F182" s="426"/>
      <c r="G182" s="311"/>
      <c r="H182" s="604"/>
      <c r="I182" s="604"/>
      <c r="J182" s="604"/>
      <c r="K182" s="604"/>
      <c r="L182" s="604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374</v>
      </c>
      <c r="E183" s="425"/>
      <c r="F183" s="426"/>
      <c r="G183" s="311"/>
      <c r="H183" s="604"/>
      <c r="I183" s="604"/>
      <c r="J183" s="604"/>
      <c r="K183" s="604"/>
      <c r="L183" s="604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604"/>
      <c r="I184" s="604"/>
      <c r="J184" s="604"/>
      <c r="K184" s="604"/>
      <c r="L184" s="604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311"/>
      <c r="H185" s="603"/>
      <c r="I185" s="603"/>
      <c r="J185" s="603"/>
      <c r="K185" s="603"/>
      <c r="L185" s="603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617" t="s">
        <v>287</v>
      </c>
      <c r="D186" s="618" t="s">
        <v>375</v>
      </c>
      <c r="E186" s="618"/>
      <c r="F186" s="619"/>
      <c r="G186" s="620"/>
      <c r="H186" s="621" t="n">
        <v>15000</v>
      </c>
      <c r="I186" s="604"/>
      <c r="J186" s="604"/>
      <c r="K186" s="604"/>
      <c r="L186" s="604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604"/>
      <c r="I187" s="604"/>
      <c r="J187" s="604"/>
      <c r="K187" s="604"/>
      <c r="L187" s="604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604"/>
      <c r="I188" s="604"/>
      <c r="J188" s="604"/>
      <c r="K188" s="604"/>
      <c r="L188" s="604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324</v>
      </c>
      <c r="E189" s="425"/>
      <c r="F189" s="426"/>
      <c r="G189" s="311"/>
      <c r="H189" s="603"/>
      <c r="I189" s="622" t="n">
        <v>15000</v>
      </c>
      <c r="J189" s="604"/>
      <c r="K189" s="604"/>
      <c r="L189" s="623" t="n">
        <v>15000</v>
      </c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603"/>
      <c r="I190" s="603"/>
      <c r="J190" s="603"/>
      <c r="K190" s="603"/>
      <c r="L190" s="603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603"/>
      <c r="I191" s="603"/>
      <c r="J191" s="603"/>
      <c r="K191" s="603"/>
      <c r="L191" s="603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603"/>
      <c r="I192" s="603"/>
      <c r="J192" s="603"/>
      <c r="K192" s="603"/>
      <c r="L192" s="603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624"/>
      <c r="I193" s="624"/>
      <c r="J193" s="624"/>
      <c r="K193" s="624"/>
      <c r="L193" s="624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54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167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6:E96"/>
    <mergeCell ref="D97:E97"/>
    <mergeCell ref="D106:E106"/>
    <mergeCell ref="D108:E108"/>
    <mergeCell ref="D109:E109"/>
    <mergeCell ref="D110:E110"/>
    <mergeCell ref="D111:E111"/>
    <mergeCell ref="D113:E113"/>
    <mergeCell ref="D114:E114"/>
    <mergeCell ref="D115:E115"/>
    <mergeCell ref="D116:E116"/>
    <mergeCell ref="D117:E117"/>
    <mergeCell ref="D119:E119"/>
    <mergeCell ref="D120:E120"/>
    <mergeCell ref="D121:E121"/>
    <mergeCell ref="D122:E122"/>
    <mergeCell ref="D123:E123"/>
    <mergeCell ref="D124:E124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3:E143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2:E172"/>
    <mergeCell ref="D173:E173"/>
    <mergeCell ref="D174:E174"/>
    <mergeCell ref="D175:E175"/>
    <mergeCell ref="D176:E176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7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8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true" outlineLevel="0" max="13" min="13" style="1" width="2.84"/>
    <col collapsed="false" customWidth="false" hidden="false" outlineLevel="0" max="257" min="14" style="1" width="9.14"/>
  </cols>
  <sheetData>
    <row r="1" customFormat="false" ht="1.5" hidden="false" customHeight="true" outlineLevel="0" collapsed="false">
      <c r="B1" s="2"/>
    </row>
    <row r="2" customFormat="false" ht="3" hidden="tru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446" t="s">
        <v>376</v>
      </c>
      <c r="G10" s="15"/>
      <c r="H10" s="16" t="n">
        <v>94590</v>
      </c>
      <c r="I10" s="17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16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34.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0</v>
      </c>
      <c r="F25" s="76"/>
      <c r="G25" s="77"/>
      <c r="H25" s="447"/>
      <c r="I25" s="77"/>
      <c r="J25" s="79"/>
      <c r="K25" s="77"/>
      <c r="L25" s="79"/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 t="n">
        <v>0</v>
      </c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89"/>
      <c r="F29" s="90"/>
      <c r="G29" s="93"/>
      <c r="H29" s="100"/>
      <c r="I29" s="93"/>
      <c r="J29" s="92"/>
      <c r="K29" s="93"/>
      <c r="L29" s="92"/>
      <c r="M29" s="62"/>
      <c r="N29" s="63"/>
    </row>
    <row r="30" customFormat="false" ht="11.25" hidden="false" customHeight="false" outlineLevel="0" collapsed="false">
      <c r="A30" s="60"/>
      <c r="B30" s="80"/>
      <c r="C30" s="575" t="s">
        <v>377</v>
      </c>
      <c r="D30" s="103"/>
      <c r="E30" s="576" t="n">
        <v>422.44</v>
      </c>
      <c r="F30" s="110" t="n">
        <v>5</v>
      </c>
      <c r="G30" s="99" t="n">
        <v>5</v>
      </c>
      <c r="H30" s="111" t="n">
        <f aca="false">E30*G30*12</f>
        <v>25346.4</v>
      </c>
      <c r="I30" s="99" t="n">
        <v>5</v>
      </c>
      <c r="J30" s="111" t="n">
        <v>25346.4</v>
      </c>
      <c r="K30" s="99" t="n">
        <v>7</v>
      </c>
      <c r="L30" s="101" t="n">
        <f aca="false">E30*K30*12</f>
        <v>35484.96</v>
      </c>
      <c r="M30" s="62"/>
      <c r="N30" s="63"/>
    </row>
    <row r="31" customFormat="false" ht="11.25" hidden="false" customHeight="false" outlineLevel="0" collapsed="false">
      <c r="A31" s="60"/>
      <c r="B31" s="80"/>
      <c r="C31" s="586" t="s">
        <v>313</v>
      </c>
      <c r="D31" s="103"/>
      <c r="E31" s="576" t="n">
        <v>449.58</v>
      </c>
      <c r="F31" s="110" t="s">
        <v>378</v>
      </c>
      <c r="G31" s="106" t="n">
        <v>1</v>
      </c>
      <c r="H31" s="500" t="n">
        <f aca="false">E31*G31*12</f>
        <v>5394.96</v>
      </c>
      <c r="I31" s="106" t="n">
        <v>1</v>
      </c>
      <c r="J31" s="500" t="n">
        <v>5395</v>
      </c>
      <c r="K31" s="106" t="n">
        <v>1</v>
      </c>
      <c r="L31" s="107" t="n">
        <f aca="false">E31*K31*12</f>
        <v>5394.96</v>
      </c>
      <c r="M31" s="62"/>
      <c r="N31" s="63"/>
    </row>
    <row r="32" customFormat="false" ht="11.25" hidden="false" customHeight="false" outlineLevel="0" collapsed="false">
      <c r="A32" s="60"/>
      <c r="B32" s="80"/>
      <c r="C32" s="625" t="s">
        <v>366</v>
      </c>
      <c r="D32" s="103"/>
      <c r="E32" s="587" t="n">
        <v>215.9</v>
      </c>
      <c r="F32" s="110" t="n">
        <v>4</v>
      </c>
      <c r="G32" s="106" t="n">
        <v>1</v>
      </c>
      <c r="H32" s="500" t="n">
        <f aca="false">E32*G32*12</f>
        <v>2590.8</v>
      </c>
      <c r="I32" s="106" t="n">
        <v>1</v>
      </c>
      <c r="J32" s="500" t="n">
        <v>2590</v>
      </c>
      <c r="K32" s="113" t="n">
        <v>1</v>
      </c>
      <c r="L32" s="115" t="n">
        <f aca="false">E32*K32*12</f>
        <v>2590.8</v>
      </c>
      <c r="M32" s="62"/>
      <c r="N32" s="63"/>
    </row>
    <row r="33" customFormat="false" ht="11.25" hidden="false" customHeight="false" outlineLevel="0" collapsed="false">
      <c r="A33" s="60"/>
      <c r="B33" s="80"/>
      <c r="C33" s="207" t="s">
        <v>367</v>
      </c>
      <c r="D33" s="103"/>
      <c r="E33" s="112"/>
      <c r="F33" s="110"/>
      <c r="G33" s="106"/>
      <c r="H33" s="111" t="n">
        <f aca="false">382*6</f>
        <v>2292</v>
      </c>
      <c r="I33" s="106"/>
      <c r="J33" s="111" t="n">
        <v>2410</v>
      </c>
      <c r="K33" s="113"/>
      <c r="L33" s="115" t="n">
        <v>2500</v>
      </c>
      <c r="M33" s="62"/>
      <c r="N33" s="63"/>
    </row>
    <row r="34" customFormat="false" ht="12" hidden="false" customHeight="false" outlineLevel="0" collapsed="false">
      <c r="A34" s="60"/>
      <c r="B34" s="94"/>
      <c r="C34" s="108"/>
      <c r="D34" s="103"/>
      <c r="E34" s="112"/>
      <c r="F34" s="114"/>
      <c r="G34" s="113"/>
      <c r="H34" s="111"/>
      <c r="I34" s="113"/>
      <c r="J34" s="111"/>
      <c r="K34" s="113"/>
      <c r="L34" s="115"/>
      <c r="M34" s="62"/>
      <c r="N34" s="63"/>
    </row>
    <row r="35" customFormat="false" ht="12" hidden="false" customHeight="false" outlineLevel="0" collapsed="false">
      <c r="A35" s="60"/>
      <c r="B35" s="80"/>
      <c r="C35" s="274"/>
      <c r="D35" s="274"/>
      <c r="E35" s="112"/>
      <c r="F35" s="110"/>
      <c r="G35" s="106"/>
      <c r="H35" s="111"/>
      <c r="I35" s="106"/>
      <c r="J35" s="111"/>
      <c r="K35" s="113"/>
      <c r="L35" s="115"/>
      <c r="M35" s="62"/>
      <c r="N35" s="63"/>
    </row>
    <row r="36" customFormat="false" ht="11.25" hidden="false" customHeight="false" outlineLevel="0" collapsed="false">
      <c r="A36" s="60"/>
      <c r="B36" s="80"/>
      <c r="C36" s="110"/>
      <c r="D36" s="103"/>
      <c r="E36" s="112"/>
      <c r="F36" s="114"/>
      <c r="G36" s="113"/>
      <c r="H36" s="111" t="n">
        <f aca="false">E36*G36*32.55*12</f>
        <v>0</v>
      </c>
      <c r="I36" s="113"/>
      <c r="J36" s="451"/>
      <c r="K36" s="113"/>
      <c r="L36" s="115"/>
      <c r="M36" s="62"/>
      <c r="N36" s="63"/>
    </row>
    <row r="37" customFormat="false" ht="11.25" hidden="false" customHeight="false" outlineLevel="0" collapsed="false">
      <c r="A37" s="60"/>
      <c r="B37" s="80"/>
      <c r="C37" s="110"/>
      <c r="D37" s="103"/>
      <c r="E37" s="112"/>
      <c r="F37" s="114"/>
      <c r="G37" s="113"/>
      <c r="H37" s="111" t="n">
        <f aca="false">E37*G37*32.55*12</f>
        <v>0</v>
      </c>
      <c r="I37" s="113"/>
      <c r="J37" s="451"/>
      <c r="K37" s="113"/>
      <c r="L37" s="115"/>
      <c r="M37" s="62"/>
      <c r="N37" s="63"/>
    </row>
    <row r="38" customFormat="false" ht="11.25" hidden="false" customHeight="false" outlineLevel="0" collapsed="false">
      <c r="A38" s="60"/>
      <c r="B38" s="80"/>
      <c r="C38" s="450"/>
      <c r="D38" s="450"/>
      <c r="E38" s="452"/>
      <c r="F38" s="114"/>
      <c r="G38" s="113"/>
      <c r="H38" s="111" t="n">
        <f aca="false">E38*G38*32.55*12</f>
        <v>0</v>
      </c>
      <c r="I38" s="113"/>
      <c r="J38" s="451"/>
      <c r="K38" s="113"/>
      <c r="L38" s="115"/>
      <c r="M38" s="62"/>
      <c r="N38" s="63"/>
    </row>
    <row r="39" customFormat="false" ht="11.25" hidden="false" customHeight="false" outlineLevel="0" collapsed="false">
      <c r="A39" s="60"/>
      <c r="B39" s="80"/>
      <c r="C39" s="209"/>
      <c r="D39" s="209"/>
      <c r="E39" s="452"/>
      <c r="F39" s="116"/>
      <c r="G39" s="113"/>
      <c r="H39" s="453" t="n">
        <f aca="false">E39*G39*32.55*12</f>
        <v>0</v>
      </c>
      <c r="I39" s="113"/>
      <c r="J39" s="451"/>
      <c r="K39" s="113"/>
      <c r="L39" s="115"/>
      <c r="M39" s="62"/>
      <c r="N39" s="63"/>
    </row>
    <row r="40" customFormat="false" ht="12" hidden="false" customHeight="false" outlineLevel="0" collapsed="false">
      <c r="A40" s="60"/>
      <c r="B40" s="94"/>
      <c r="C40" s="455"/>
      <c r="D40" s="455"/>
      <c r="E40" s="452"/>
      <c r="F40" s="455"/>
      <c r="G40" s="344"/>
      <c r="H40" s="456"/>
      <c r="I40" s="344"/>
      <c r="J40" s="344"/>
      <c r="K40" s="344"/>
      <c r="L40" s="577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458"/>
      <c r="G41" s="459" t="n">
        <f aca="false">SUM(G25:G39)</f>
        <v>7</v>
      </c>
      <c r="H41" s="460" t="n">
        <f aca="false">SUM(H25:H40)</f>
        <v>35624.16</v>
      </c>
      <c r="I41" s="459" t="n">
        <f aca="false">SUM(I25:I39)</f>
        <v>7</v>
      </c>
      <c r="J41" s="461" t="n">
        <f aca="false">J30+J31+J32+J33</f>
        <v>35741.4</v>
      </c>
      <c r="K41" s="459" t="n">
        <f aca="false">SUM(K25:K39)</f>
        <v>9</v>
      </c>
      <c r="L41" s="462" t="n">
        <f aca="false">SUM(L25:L39)</f>
        <v>45970.72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463"/>
      <c r="I42" s="46"/>
      <c r="J42" s="463"/>
      <c r="K42" s="46"/>
      <c r="L42" s="138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v>5000</v>
      </c>
      <c r="I43" s="145" t="s">
        <v>41</v>
      </c>
      <c r="J43" s="146" t="n">
        <v>7000</v>
      </c>
      <c r="K43" s="145" t="s">
        <v>41</v>
      </c>
      <c r="L43" s="146" t="n">
        <f aca="false">L81</f>
        <v>70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v>1000</v>
      </c>
      <c r="I44" s="145" t="s">
        <v>41</v>
      </c>
      <c r="J44" s="146" t="n">
        <v>1500</v>
      </c>
      <c r="K44" s="145" t="s">
        <v>41</v>
      </c>
      <c r="L44" s="146" t="n">
        <f aca="false">L149</f>
        <v>150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146" t="n">
        <f aca="false">I157</f>
        <v>0</v>
      </c>
      <c r="K45" s="150"/>
      <c r="L45" s="146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/>
      <c r="I46" s="150" t="s">
        <v>41</v>
      </c>
      <c r="J46" s="146" t="n">
        <f aca="false">J172</f>
        <v>3000</v>
      </c>
      <c r="K46" s="150" t="s">
        <v>41</v>
      </c>
      <c r="L46" s="146" t="n">
        <f aca="false">L172</f>
        <v>300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74</f>
        <v>43624</v>
      </c>
      <c r="I47" s="155"/>
      <c r="J47" s="157" t="n">
        <f aca="false">J43+J44+J46+I74+N76</f>
        <v>57624.6</v>
      </c>
      <c r="K47" s="155"/>
      <c r="L47" s="157" t="n">
        <f aca="false">L43+L44+L46+K74</f>
        <v>59769.256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203"/>
      <c r="H57" s="466"/>
      <c r="I57" s="205"/>
      <c r="J57" s="205"/>
      <c r="K57" s="206"/>
      <c r="L57" s="206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565" t="n">
        <v>43499</v>
      </c>
      <c r="H58" s="467" t="n">
        <f aca="false">H47</f>
        <v>43624</v>
      </c>
      <c r="I58" s="626" t="n">
        <f aca="false">J47</f>
        <v>57624.6</v>
      </c>
      <c r="J58" s="626"/>
      <c r="K58" s="627" t="n">
        <f aca="false">L47</f>
        <v>59769.256</v>
      </c>
      <c r="L58" s="627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15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474"/>
      <c r="G69" s="233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132" t="n">
        <f aca="false">SUM(G51:G60)</f>
        <v>43499</v>
      </c>
      <c r="H70" s="238" t="n">
        <f aca="false">SUM(H51:H60)</f>
        <v>43624</v>
      </c>
      <c r="I70" s="520" t="n">
        <f aca="false">SUM(I51:I60)</f>
        <v>57624.6</v>
      </c>
      <c r="J70" s="520"/>
      <c r="K70" s="521" t="n">
        <f aca="false">SUM(K57:L69)</f>
        <v>59769.256</v>
      </c>
      <c r="L70" s="521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53</v>
      </c>
      <c r="J72" s="162"/>
      <c r="K72" s="163" t="s">
        <v>51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249" t="n">
        <f aca="false">SUM(H75:H79)</f>
        <v>37624</v>
      </c>
      <c r="I74" s="250" t="n">
        <f aca="false">SUM(I75:J79)</f>
        <v>46124.6</v>
      </c>
      <c r="J74" s="250"/>
      <c r="K74" s="251" t="n">
        <f aca="false">K75+K79</f>
        <v>48269.256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v>35742.8</v>
      </c>
      <c r="I75" s="256" t="n">
        <v>44243.4</v>
      </c>
      <c r="J75" s="256"/>
      <c r="K75" s="256" t="n">
        <f aca="false">L41</f>
        <v>45970.72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60"/>
      <c r="J76" s="260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22"/>
      <c r="I77" s="265"/>
      <c r="J77" s="265"/>
      <c r="K77" s="266"/>
      <c r="L77" s="266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22"/>
      <c r="I78" s="269"/>
      <c r="J78" s="270"/>
      <c r="K78" s="269"/>
      <c r="L78" s="271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v>1881.2</v>
      </c>
      <c r="I79" s="277" t="n">
        <v>1881.2</v>
      </c>
      <c r="J79" s="277"/>
      <c r="K79" s="278" t="n">
        <f aca="false">K75*0.05</f>
        <v>2298.536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526" t="n">
        <v>5000</v>
      </c>
      <c r="I81" s="526"/>
      <c r="J81" s="526" t="n">
        <v>7000</v>
      </c>
      <c r="K81" s="526"/>
      <c r="L81" s="526" t="n">
        <v>7000</v>
      </c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300" t="n">
        <f aca="false">SUM(H83:H84)</f>
        <v>0</v>
      </c>
      <c r="I82" s="300" t="n">
        <f aca="false">SUM(I83:I84)</f>
        <v>0</v>
      </c>
      <c r="J82" s="300" t="n">
        <f aca="false">SUM(J83:J84)</f>
        <v>0</v>
      </c>
      <c r="K82" s="300"/>
      <c r="L82" s="300" t="n">
        <f aca="false">SUM(L83:L84)</f>
        <v>0</v>
      </c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5"/>
      <c r="J83" s="305"/>
      <c r="K83" s="305"/>
      <c r="L83" s="305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5"/>
      <c r="J84" s="305"/>
      <c r="K84" s="305"/>
      <c r="L84" s="305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311" t="n">
        <f aca="false">SUM(H86:H88)</f>
        <v>0</v>
      </c>
      <c r="I85" s="311" t="n">
        <f aca="false">SUM(I86:I88)</f>
        <v>0</v>
      </c>
      <c r="J85" s="311" t="n">
        <f aca="false">SUM(J86:J88)</f>
        <v>0</v>
      </c>
      <c r="K85" s="311"/>
      <c r="L85" s="311" t="n">
        <f aca="false">SUM(L86:L88)</f>
        <v>0</v>
      </c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14"/>
      <c r="J86" s="314"/>
      <c r="K86" s="314"/>
      <c r="L86" s="314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/>
      <c r="I87" s="314"/>
      <c r="J87" s="314"/>
      <c r="K87" s="314"/>
      <c r="L87" s="314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314"/>
      <c r="I88" s="314"/>
      <c r="J88" s="314"/>
      <c r="K88" s="314"/>
      <c r="L88" s="314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311" t="n">
        <f aca="false">SUM(H90:H95)</f>
        <v>0</v>
      </c>
      <c r="I89" s="311" t="n">
        <f aca="false">SUM(I90:I95)</f>
        <v>0</v>
      </c>
      <c r="J89" s="311" t="n">
        <f aca="false">SUM(J90:J95)</f>
        <v>0</v>
      </c>
      <c r="K89" s="311"/>
      <c r="L89" s="311" t="n">
        <f aca="false">SUM(L90:L95)</f>
        <v>0</v>
      </c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14"/>
      <c r="J90" s="314"/>
      <c r="K90" s="314"/>
      <c r="L90" s="314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14"/>
      <c r="J91" s="314"/>
      <c r="K91" s="314"/>
      <c r="L91" s="314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14"/>
      <c r="J92" s="314"/>
      <c r="K92" s="314"/>
      <c r="L92" s="314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14"/>
      <c r="J93" s="314"/>
      <c r="K93" s="314"/>
      <c r="L93" s="314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14"/>
      <c r="J94" s="314"/>
      <c r="K94" s="314"/>
      <c r="L94" s="314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379</v>
      </c>
      <c r="E95" s="317"/>
      <c r="F95" s="310"/>
      <c r="G95" s="229"/>
      <c r="H95" s="314"/>
      <c r="I95" s="314"/>
      <c r="J95" s="314"/>
      <c r="K95" s="314"/>
      <c r="L95" s="314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315" t="n">
        <f aca="false">SUM(H97:H107)</f>
        <v>0</v>
      </c>
      <c r="I96" s="315" t="n">
        <f aca="false">SUM(I97:I107)</f>
        <v>0</v>
      </c>
      <c r="J96" s="315" t="n">
        <f aca="false">SUM(J97:J107)</f>
        <v>0</v>
      </c>
      <c r="K96" s="315"/>
      <c r="L96" s="315" t="n">
        <f aca="false">SUM(L97:L107)</f>
        <v>0</v>
      </c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14"/>
      <c r="J97" s="314"/>
      <c r="K97" s="314"/>
      <c r="L97" s="314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14"/>
      <c r="J98" s="314"/>
      <c r="K98" s="314"/>
      <c r="L98" s="314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14"/>
      <c r="J99" s="314"/>
      <c r="K99" s="314"/>
      <c r="L99" s="314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14"/>
      <c r="J100" s="314"/>
      <c r="K100" s="314"/>
      <c r="L100" s="314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14"/>
      <c r="J101" s="314"/>
      <c r="K101" s="314"/>
      <c r="L101" s="314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14"/>
      <c r="J102" s="314"/>
      <c r="K102" s="314"/>
      <c r="L102" s="314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14"/>
      <c r="J103" s="314"/>
      <c r="K103" s="314"/>
      <c r="L103" s="314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14"/>
      <c r="J104" s="314"/>
      <c r="K104" s="314"/>
      <c r="L104" s="314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14"/>
      <c r="J105" s="314"/>
      <c r="K105" s="314"/>
      <c r="L105" s="314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14"/>
      <c r="J106" s="314"/>
      <c r="K106" s="314"/>
      <c r="L106" s="314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/>
      <c r="I107" s="314"/>
      <c r="J107" s="314"/>
      <c r="K107" s="314"/>
      <c r="L107" s="314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311" t="n">
        <f aca="false">SUM(H109:H116)</f>
        <v>1000</v>
      </c>
      <c r="I108" s="311"/>
      <c r="J108" s="311" t="n">
        <f aca="false">SUM(J109:J116)</f>
        <v>1000</v>
      </c>
      <c r="K108" s="311"/>
      <c r="L108" s="311" t="n">
        <f aca="false">SUM(L109:L116)</f>
        <v>1000</v>
      </c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 t="n">
        <v>400</v>
      </c>
      <c r="I109" s="314"/>
      <c r="J109" s="314" t="n">
        <v>400</v>
      </c>
      <c r="K109" s="314"/>
      <c r="L109" s="314" t="n">
        <v>400</v>
      </c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 t="n">
        <v>250</v>
      </c>
      <c r="I110" s="314"/>
      <c r="J110" s="314" t="n">
        <v>250</v>
      </c>
      <c r="K110" s="314"/>
      <c r="L110" s="314" t="n">
        <v>250</v>
      </c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14"/>
      <c r="J111" s="314"/>
      <c r="K111" s="314"/>
      <c r="L111" s="314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 t="n">
        <v>350</v>
      </c>
      <c r="I112" s="314"/>
      <c r="J112" s="314" t="n">
        <v>350</v>
      </c>
      <c r="K112" s="314"/>
      <c r="L112" s="314" t="n">
        <v>350</v>
      </c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14"/>
      <c r="J113" s="314"/>
      <c r="K113" s="314"/>
      <c r="L113" s="314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14"/>
      <c r="J114" s="314"/>
      <c r="K114" s="314"/>
      <c r="L114" s="314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14"/>
      <c r="J115" s="314"/>
      <c r="K115" s="314"/>
      <c r="L115" s="314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14"/>
      <c r="J116" s="314"/>
      <c r="K116" s="314"/>
      <c r="L116" s="314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1" t="n">
        <f aca="false">SUM(H118:H125)</f>
        <v>4000</v>
      </c>
      <c r="I117" s="311"/>
      <c r="J117" s="311" t="n">
        <f aca="false">SUM(J118:J125)</f>
        <v>4000</v>
      </c>
      <c r="K117" s="311"/>
      <c r="L117" s="311" t="n">
        <f aca="false">SUM(L118:L125)</f>
        <v>4000</v>
      </c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4"/>
      <c r="I118" s="314"/>
      <c r="J118" s="314"/>
      <c r="K118" s="314"/>
      <c r="L118" s="314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14"/>
      <c r="J119" s="314"/>
      <c r="K119" s="314"/>
      <c r="L119" s="314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14"/>
      <c r="J120" s="314"/>
      <c r="K120" s="314"/>
      <c r="L120" s="314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14"/>
      <c r="J121" s="314"/>
      <c r="K121" s="314"/>
      <c r="L121" s="314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 t="n">
        <v>2000</v>
      </c>
      <c r="I122" s="314"/>
      <c r="J122" s="314" t="n">
        <v>2000</v>
      </c>
      <c r="K122" s="314"/>
      <c r="L122" s="314" t="n">
        <v>2000</v>
      </c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 t="n">
        <v>2000</v>
      </c>
      <c r="I123" s="314"/>
      <c r="J123" s="314" t="n">
        <v>2000</v>
      </c>
      <c r="K123" s="314"/>
      <c r="L123" s="314" t="n">
        <v>2000</v>
      </c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314"/>
      <c r="I124" s="314"/>
      <c r="J124" s="314"/>
      <c r="K124" s="314"/>
      <c r="L124" s="314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14"/>
      <c r="J125" s="314"/>
      <c r="K125" s="314"/>
      <c r="L125" s="314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487" t="s">
        <v>173</v>
      </c>
      <c r="E126" s="322"/>
      <c r="F126" s="321"/>
      <c r="G126" s="229"/>
      <c r="H126" s="311" t="n">
        <f aca="false">SUM(H127:H127)</f>
        <v>0</v>
      </c>
      <c r="I126" s="311"/>
      <c r="J126" s="311" t="n">
        <f aca="false">SUM(J127:J127)</f>
        <v>0</v>
      </c>
      <c r="K126" s="311"/>
      <c r="L126" s="311" t="n">
        <f aca="false">SUM(L127:L127)</f>
        <v>0</v>
      </c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488" t="s">
        <v>323</v>
      </c>
      <c r="E127" s="322"/>
      <c r="F127" s="321"/>
      <c r="G127" s="229"/>
      <c r="H127" s="314"/>
      <c r="I127" s="314"/>
      <c r="J127" s="314"/>
      <c r="K127" s="314"/>
      <c r="L127" s="314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311" t="n">
        <f aca="false">SUM(H129:H130)</f>
        <v>0</v>
      </c>
      <c r="I128" s="311"/>
      <c r="J128" s="311" t="n">
        <f aca="false">SUM(J129:J130)</f>
        <v>0</v>
      </c>
      <c r="K128" s="311"/>
      <c r="L128" s="311" t="n">
        <f aca="false">SUM(L129:L130)</f>
        <v>0</v>
      </c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/>
      <c r="I129" s="314"/>
      <c r="J129" s="314"/>
      <c r="K129" s="314"/>
      <c r="L129" s="314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14"/>
      <c r="J130" s="314"/>
      <c r="K130" s="314"/>
      <c r="L130" s="314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11"/>
      <c r="J131" s="311"/>
      <c r="K131" s="311"/>
      <c r="L131" s="311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1"/>
      <c r="I132" s="311"/>
      <c r="J132" s="311" t="n">
        <v>2000</v>
      </c>
      <c r="K132" s="311"/>
      <c r="L132" s="311" t="n">
        <v>2000</v>
      </c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14"/>
      <c r="J133" s="314"/>
      <c r="K133" s="314"/>
      <c r="L133" s="314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14"/>
      <c r="J134" s="314" t="n">
        <v>2000</v>
      </c>
      <c r="K134" s="314"/>
      <c r="L134" s="314" t="n">
        <v>2000</v>
      </c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14"/>
      <c r="J135" s="314"/>
      <c r="K135" s="314"/>
      <c r="L135" s="314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14"/>
      <c r="J136" s="314"/>
      <c r="K136" s="314"/>
      <c r="L136" s="314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380</v>
      </c>
      <c r="E137" s="320"/>
      <c r="F137" s="321"/>
      <c r="G137" s="229"/>
      <c r="H137" s="333"/>
      <c r="I137" s="333"/>
      <c r="J137" s="333"/>
      <c r="K137" s="333"/>
      <c r="L137" s="333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 t="n">
        <f aca="false">SUM(H139:H144)</f>
        <v>0</v>
      </c>
      <c r="I138" s="337"/>
      <c r="J138" s="337" t="n">
        <f aca="false">SUM(J139:J144)</f>
        <v>0</v>
      </c>
      <c r="K138" s="337"/>
      <c r="L138" s="337" t="n">
        <f aca="false">SUM(L139:L144)</f>
        <v>0</v>
      </c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4"/>
      <c r="J139" s="344"/>
      <c r="K139" s="344"/>
      <c r="L139" s="344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5"/>
      <c r="J140" s="305"/>
      <c r="K140" s="305"/>
      <c r="L140" s="305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14"/>
      <c r="J141" s="314"/>
      <c r="K141" s="314"/>
      <c r="L141" s="314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14"/>
      <c r="J142" s="314"/>
      <c r="K142" s="314"/>
      <c r="L142" s="314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230"/>
      <c r="J143" s="230"/>
      <c r="K143" s="230"/>
      <c r="L143" s="230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3"/>
      <c r="J144" s="353"/>
      <c r="K144" s="353"/>
      <c r="L144" s="353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11"/>
      <c r="J145" s="311" t="n">
        <f aca="false">SUM(J146:J148)</f>
        <v>0</v>
      </c>
      <c r="K145" s="311"/>
      <c r="L145" s="311" t="n">
        <f aca="false">SUM(L146:L148)</f>
        <v>0</v>
      </c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14"/>
      <c r="J146" s="314"/>
      <c r="K146" s="314"/>
      <c r="L146" s="314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14"/>
      <c r="J147" s="314"/>
      <c r="K147" s="314"/>
      <c r="L147" s="314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65"/>
      <c r="J148" s="365"/>
      <c r="K148" s="365"/>
      <c r="L148" s="365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H150+H151+H152+H153+H154+H155</f>
        <v>1000</v>
      </c>
      <c r="I149" s="368"/>
      <c r="J149" s="368" t="n">
        <v>1500</v>
      </c>
      <c r="K149" s="368"/>
      <c r="L149" s="368" t="n">
        <v>1500</v>
      </c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528" t="n">
        <v>600</v>
      </c>
      <c r="I150" s="528"/>
      <c r="J150" s="528" t="n">
        <v>300</v>
      </c>
      <c r="K150" s="528"/>
      <c r="L150" s="528" t="n">
        <v>300</v>
      </c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530"/>
      <c r="I151" s="530"/>
      <c r="J151" s="530" t="n">
        <v>400</v>
      </c>
      <c r="K151" s="530"/>
      <c r="L151" s="530" t="n">
        <v>400</v>
      </c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530" t="n">
        <v>200</v>
      </c>
      <c r="I152" s="530"/>
      <c r="J152" s="530" t="n">
        <v>300</v>
      </c>
      <c r="K152" s="530"/>
      <c r="L152" s="530" t="n">
        <v>300</v>
      </c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530"/>
      <c r="I153" s="530"/>
      <c r="J153" s="530"/>
      <c r="K153" s="530"/>
      <c r="L153" s="530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530" t="n">
        <v>200</v>
      </c>
      <c r="I154" s="530"/>
      <c r="J154" s="530" t="n">
        <v>400</v>
      </c>
      <c r="K154" s="530"/>
      <c r="L154" s="530" t="n">
        <v>400</v>
      </c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14"/>
      <c r="J155" s="306" t="n">
        <v>100</v>
      </c>
      <c r="K155" s="306"/>
      <c r="L155" s="306" t="n">
        <v>100</v>
      </c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0"/>
      <c r="J156" s="390"/>
      <c r="K156" s="390"/>
      <c r="L156" s="390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398" t="n">
        <f aca="false">SUM(H158:H170)</f>
        <v>0</v>
      </c>
      <c r="I157" s="398"/>
      <c r="J157" s="398" t="n">
        <f aca="false">SUM(J158:J170)</f>
        <v>0</v>
      </c>
      <c r="K157" s="398"/>
      <c r="L157" s="398" t="n">
        <f aca="false">SUM(L158:L170)</f>
        <v>0</v>
      </c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6"/>
      <c r="J158" s="406"/>
      <c r="K158" s="406"/>
      <c r="L158" s="406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5"/>
      <c r="J159" s="405"/>
      <c r="K159" s="405"/>
      <c r="L159" s="405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5"/>
      <c r="J160" s="405"/>
      <c r="K160" s="405"/>
      <c r="L160" s="405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5"/>
      <c r="J161" s="405"/>
      <c r="K161" s="405"/>
      <c r="L161" s="405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5"/>
      <c r="J162" s="405"/>
      <c r="K162" s="405"/>
      <c r="L162" s="405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5"/>
      <c r="J163" s="405"/>
      <c r="K163" s="405"/>
      <c r="L163" s="405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5"/>
      <c r="J164" s="405"/>
      <c r="K164" s="405"/>
      <c r="L164" s="405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5"/>
      <c r="J165" s="405"/>
      <c r="K165" s="405"/>
      <c r="L165" s="405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5"/>
      <c r="J166" s="405"/>
      <c r="K166" s="405"/>
      <c r="L166" s="405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5"/>
      <c r="J167" s="405"/>
      <c r="K167" s="405"/>
      <c r="L167" s="405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5"/>
      <c r="J168" s="405"/>
      <c r="K168" s="405"/>
      <c r="L168" s="405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5"/>
      <c r="J169" s="405"/>
      <c r="K169" s="405"/>
      <c r="L169" s="405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5"/>
      <c r="J170" s="405"/>
      <c r="K170" s="405"/>
      <c r="L170" s="405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6"/>
      <c r="J171" s="416"/>
      <c r="K171" s="416"/>
      <c r="L171" s="416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3)</f>
        <v>0</v>
      </c>
      <c r="H172" s="331"/>
      <c r="I172" s="331"/>
      <c r="J172" s="331" t="n">
        <v>3000</v>
      </c>
      <c r="K172" s="331"/>
      <c r="L172" s="331" t="n">
        <v>3000</v>
      </c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311"/>
      <c r="H173" s="314"/>
      <c r="I173" s="314"/>
      <c r="J173" s="314"/>
      <c r="K173" s="314"/>
      <c r="L173" s="314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311"/>
      <c r="H174" s="314"/>
      <c r="I174" s="314"/>
      <c r="J174" s="314"/>
      <c r="K174" s="314"/>
      <c r="L174" s="314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324</v>
      </c>
      <c r="E175" s="425"/>
      <c r="F175" s="426"/>
      <c r="G175" s="311"/>
      <c r="H175" s="314"/>
      <c r="I175" s="314"/>
      <c r="J175" s="314"/>
      <c r="K175" s="314"/>
      <c r="L175" s="314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311"/>
      <c r="H176" s="311"/>
      <c r="I176" s="311"/>
      <c r="J176" s="311"/>
      <c r="K176" s="311"/>
      <c r="L176" s="311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311"/>
      <c r="H177" s="314"/>
      <c r="I177" s="314"/>
      <c r="J177" s="314"/>
      <c r="K177" s="314"/>
      <c r="L177" s="314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311"/>
      <c r="H178" s="314"/>
      <c r="I178" s="314"/>
      <c r="J178" s="314"/>
      <c r="K178" s="314"/>
      <c r="L178" s="314"/>
      <c r="M178" s="376"/>
      <c r="N178" s="377"/>
    </row>
    <row r="179" s="632" customFormat="true" ht="13.5" hidden="false" customHeight="true" outlineLevel="0" collapsed="false">
      <c r="A179" s="628"/>
      <c r="B179" s="616" t="n">
        <v>59</v>
      </c>
      <c r="C179" s="617" t="s">
        <v>273</v>
      </c>
      <c r="D179" s="618" t="s">
        <v>274</v>
      </c>
      <c r="E179" s="618"/>
      <c r="F179" s="619"/>
      <c r="G179" s="620"/>
      <c r="H179" s="629"/>
      <c r="I179" s="629"/>
      <c r="J179" s="629" t="n">
        <v>3000</v>
      </c>
      <c r="K179" s="629"/>
      <c r="L179" s="629" t="n">
        <v>3000</v>
      </c>
      <c r="M179" s="630"/>
      <c r="N179" s="631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311"/>
      <c r="H180" s="314"/>
      <c r="I180" s="314"/>
      <c r="J180" s="314"/>
      <c r="K180" s="314"/>
      <c r="L180" s="314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311"/>
      <c r="H181" s="314"/>
      <c r="I181" s="314"/>
      <c r="J181" s="314"/>
      <c r="K181" s="314"/>
      <c r="L181" s="314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311"/>
      <c r="H182" s="314"/>
      <c r="I182" s="314"/>
      <c r="J182" s="314"/>
      <c r="K182" s="314"/>
      <c r="L182" s="314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381</v>
      </c>
      <c r="E183" s="425"/>
      <c r="F183" s="426"/>
      <c r="G183" s="311"/>
      <c r="H183" s="314"/>
      <c r="I183" s="314"/>
      <c r="J183" s="314"/>
      <c r="K183" s="314"/>
      <c r="L183" s="314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311"/>
      <c r="H184" s="314"/>
      <c r="I184" s="314"/>
      <c r="J184" s="314"/>
      <c r="K184" s="314"/>
      <c r="L184" s="314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25" t="s">
        <v>382</v>
      </c>
      <c r="E185" s="425"/>
      <c r="F185" s="426"/>
      <c r="G185" s="311"/>
      <c r="H185" s="311"/>
      <c r="I185" s="311"/>
      <c r="J185" s="311"/>
      <c r="K185" s="311"/>
      <c r="L185" s="311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311"/>
      <c r="H186" s="311"/>
      <c r="I186" s="311"/>
      <c r="J186" s="311"/>
      <c r="K186" s="311"/>
      <c r="L186" s="311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311"/>
      <c r="H187" s="314"/>
      <c r="I187" s="314"/>
      <c r="J187" s="314"/>
      <c r="K187" s="314"/>
      <c r="L187" s="314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325</v>
      </c>
      <c r="E188" s="425"/>
      <c r="F188" s="426"/>
      <c r="G188" s="311"/>
      <c r="H188" s="314"/>
      <c r="I188" s="314"/>
      <c r="J188" s="314"/>
      <c r="K188" s="314"/>
      <c r="L188" s="314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81</v>
      </c>
      <c r="D189" s="425" t="s">
        <v>383</v>
      </c>
      <c r="E189" s="425"/>
      <c r="F189" s="426"/>
      <c r="G189" s="311"/>
      <c r="H189" s="314"/>
      <c r="I189" s="314"/>
      <c r="J189" s="314"/>
      <c r="K189" s="314"/>
      <c r="L189" s="314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311"/>
      <c r="H190" s="311"/>
      <c r="I190" s="311"/>
      <c r="J190" s="311"/>
      <c r="K190" s="311"/>
      <c r="L190" s="311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311"/>
      <c r="H191" s="311"/>
      <c r="I191" s="311"/>
      <c r="J191" s="311"/>
      <c r="K191" s="311"/>
      <c r="L191" s="311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311"/>
      <c r="H192" s="311"/>
      <c r="I192" s="311"/>
      <c r="J192" s="311"/>
      <c r="K192" s="311"/>
      <c r="L192" s="311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91"/>
      <c r="H193" s="491"/>
      <c r="I193" s="491"/>
      <c r="J193" s="491"/>
      <c r="K193" s="491"/>
      <c r="L193" s="491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54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2" hidden="false" customHeight="fals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168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35:D35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6:E96"/>
    <mergeCell ref="D97:E97"/>
    <mergeCell ref="D106:E106"/>
    <mergeCell ref="D108:E108"/>
    <mergeCell ref="D109:E109"/>
    <mergeCell ref="D110:E110"/>
    <mergeCell ref="D111:E111"/>
    <mergeCell ref="D113:E113"/>
    <mergeCell ref="D114:E114"/>
    <mergeCell ref="D115:E115"/>
    <mergeCell ref="D116:E116"/>
    <mergeCell ref="D117:E117"/>
    <mergeCell ref="D119:E119"/>
    <mergeCell ref="D120:E120"/>
    <mergeCell ref="D121:E121"/>
    <mergeCell ref="D122:E122"/>
    <mergeCell ref="D123:E123"/>
    <mergeCell ref="D124:E124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3:E143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2:E172"/>
    <mergeCell ref="D173:E173"/>
    <mergeCell ref="D174:E174"/>
    <mergeCell ref="D175:E175"/>
    <mergeCell ref="D176:E176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0.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B168" colorId="64" zoomScale="100" zoomScaleNormal="100" zoomScalePageLayoutView="100" workbookViewId="0">
      <selection pane="topLeft" activeCell="Q80" activeCellId="0" sqref="Q80:Q8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6.7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customFormat="false" ht="3.75" hidden="false" customHeight="true" outlineLevel="0" collapsed="false">
      <c r="B1" s="2"/>
    </row>
    <row r="2" customFormat="false" ht="4.5" hidden="tru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14" t="s">
        <v>384</v>
      </c>
      <c r="G10" s="15"/>
      <c r="H10" s="16" t="n">
        <v>17514</v>
      </c>
      <c r="I10" s="17" t="n">
        <v>626</v>
      </c>
      <c r="J10" s="1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85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23.2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70" t="s">
        <v>27</v>
      </c>
      <c r="H24" s="71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29</v>
      </c>
      <c r="D25" s="74"/>
      <c r="E25" s="75" t="s">
        <v>30</v>
      </c>
      <c r="F25" s="76"/>
      <c r="G25" s="77" t="n">
        <v>1</v>
      </c>
      <c r="H25" s="78" t="n">
        <f aca="false">525*12</f>
        <v>6300</v>
      </c>
      <c r="I25" s="77" t="n">
        <v>1</v>
      </c>
      <c r="J25" s="78" t="n">
        <f aca="false">525*12</f>
        <v>6300</v>
      </c>
      <c r="K25" s="77" t="n">
        <v>1</v>
      </c>
      <c r="L25" s="78" t="n">
        <f aca="false">525*12</f>
        <v>6300</v>
      </c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85"/>
      <c r="H26" s="86"/>
      <c r="I26" s="85"/>
      <c r="J26" s="86"/>
      <c r="K26" s="85"/>
      <c r="L26" s="86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85"/>
      <c r="H27" s="86"/>
      <c r="I27" s="85"/>
      <c r="J27" s="86"/>
      <c r="K27" s="85"/>
      <c r="L27" s="86"/>
      <c r="M27" s="62"/>
      <c r="N27" s="63"/>
    </row>
    <row r="28" customFormat="false" ht="11.25" hidden="false" customHeight="false" outlineLevel="0" collapsed="false">
      <c r="A28" s="60"/>
      <c r="B28" s="80"/>
      <c r="C28" s="81" t="s">
        <v>33</v>
      </c>
      <c r="D28" s="82"/>
      <c r="E28" s="83" t="s">
        <v>30</v>
      </c>
      <c r="F28" s="84"/>
      <c r="G28" s="85"/>
      <c r="H28" s="86"/>
      <c r="I28" s="85"/>
      <c r="J28" s="86"/>
      <c r="K28" s="85"/>
      <c r="L28" s="86"/>
      <c r="M28" s="62"/>
      <c r="N28" s="63"/>
    </row>
    <row r="29" customFormat="false" ht="12" hidden="false" customHeight="false" outlineLevel="0" collapsed="false">
      <c r="A29" s="60"/>
      <c r="B29" s="80"/>
      <c r="C29" s="494" t="s">
        <v>34</v>
      </c>
      <c r="D29" s="495"/>
      <c r="E29" s="89"/>
      <c r="F29" s="633"/>
      <c r="G29" s="91"/>
      <c r="H29" s="92"/>
      <c r="I29" s="91"/>
      <c r="J29" s="92"/>
      <c r="K29" s="91"/>
      <c r="L29" s="92"/>
      <c r="M29" s="62"/>
      <c r="N29" s="63"/>
    </row>
    <row r="30" customFormat="false" ht="11.25" hidden="false" customHeight="false" outlineLevel="0" collapsed="false">
      <c r="A30" s="60"/>
      <c r="B30" s="94"/>
      <c r="C30" s="501" t="s">
        <v>386</v>
      </c>
      <c r="D30" s="502"/>
      <c r="E30" s="634" t="n">
        <v>9</v>
      </c>
      <c r="F30" s="98"/>
      <c r="G30" s="99" t="n">
        <v>1</v>
      </c>
      <c r="H30" s="111" t="n">
        <f aca="false">448.99*12</f>
        <v>5387.88</v>
      </c>
      <c r="I30" s="99" t="n">
        <v>1</v>
      </c>
      <c r="J30" s="111" t="n">
        <f aca="false">448.99*12</f>
        <v>5387.88</v>
      </c>
      <c r="K30" s="99" t="n">
        <v>1</v>
      </c>
      <c r="L30" s="111" t="n">
        <f aca="false">448.99*12</f>
        <v>5387.88</v>
      </c>
      <c r="M30" s="62"/>
      <c r="N30" s="63"/>
    </row>
    <row r="31" customFormat="false" ht="11.25" hidden="false" customHeight="false" outlineLevel="0" collapsed="false">
      <c r="A31" s="60"/>
      <c r="B31" s="94"/>
      <c r="C31" s="501" t="s">
        <v>387</v>
      </c>
      <c r="D31" s="502"/>
      <c r="E31" s="339" t="n">
        <v>7.5</v>
      </c>
      <c r="F31" s="105"/>
      <c r="G31" s="106" t="n">
        <v>1</v>
      </c>
      <c r="H31" s="111" t="n">
        <f aca="false">12*378.92</f>
        <v>4547.04</v>
      </c>
      <c r="I31" s="106" t="n">
        <v>1</v>
      </c>
      <c r="J31" s="111" t="n">
        <f aca="false">12*378.92</f>
        <v>4547.04</v>
      </c>
      <c r="K31" s="106" t="n">
        <v>1</v>
      </c>
      <c r="L31" s="111" t="n">
        <f aca="false">12*378.92</f>
        <v>4547.04</v>
      </c>
      <c r="M31" s="62"/>
      <c r="N31" s="63"/>
    </row>
    <row r="32" customFormat="false" ht="11.25" hidden="false" customHeight="false" outlineLevel="0" collapsed="false">
      <c r="A32" s="60"/>
      <c r="B32" s="94"/>
      <c r="C32" s="501" t="s">
        <v>388</v>
      </c>
      <c r="D32" s="502"/>
      <c r="E32" s="339" t="n">
        <v>7</v>
      </c>
      <c r="F32" s="110"/>
      <c r="G32" s="106" t="n">
        <v>1</v>
      </c>
      <c r="H32" s="111" t="n">
        <f aca="false">12*356.04</f>
        <v>4272.48</v>
      </c>
      <c r="I32" s="106" t="n">
        <v>1</v>
      </c>
      <c r="J32" s="111" t="n">
        <f aca="false">12*356.04</f>
        <v>4272.48</v>
      </c>
      <c r="K32" s="106" t="n">
        <v>1</v>
      </c>
      <c r="L32" s="111" t="n">
        <f aca="false">12*356.04</f>
        <v>4272.48</v>
      </c>
      <c r="M32" s="62"/>
      <c r="N32" s="63"/>
    </row>
    <row r="33" customFormat="false" ht="11.25" hidden="false" customHeight="false" outlineLevel="0" collapsed="false">
      <c r="A33" s="60"/>
      <c r="B33" s="94"/>
      <c r="C33" s="501" t="s">
        <v>389</v>
      </c>
      <c r="D33" s="502"/>
      <c r="E33" s="339" t="n">
        <v>7</v>
      </c>
      <c r="F33" s="110"/>
      <c r="G33" s="113" t="n">
        <v>1</v>
      </c>
      <c r="H33" s="111" t="n">
        <f aca="false">12*356.04</f>
        <v>4272.48</v>
      </c>
      <c r="I33" s="113" t="n">
        <v>1</v>
      </c>
      <c r="J33" s="111" t="n">
        <f aca="false">12*356.04</f>
        <v>4272.48</v>
      </c>
      <c r="K33" s="113" t="n">
        <v>1</v>
      </c>
      <c r="L33" s="111" t="n">
        <f aca="false">12*356.04</f>
        <v>4272.48</v>
      </c>
      <c r="M33" s="62"/>
      <c r="N33" s="63"/>
    </row>
    <row r="34" customFormat="false" ht="11.25" hidden="false" customHeight="false" outlineLevel="0" collapsed="false">
      <c r="A34" s="60"/>
      <c r="B34" s="94"/>
      <c r="C34" s="119" t="s">
        <v>390</v>
      </c>
      <c r="D34" s="103"/>
      <c r="E34" s="339" t="n">
        <v>6</v>
      </c>
      <c r="F34" s="114"/>
      <c r="G34" s="113"/>
      <c r="H34" s="111"/>
      <c r="I34" s="113" t="n">
        <v>1</v>
      </c>
      <c r="J34" s="111" t="n">
        <f aca="false">12*308.85</f>
        <v>3706.2</v>
      </c>
      <c r="K34" s="113" t="n">
        <v>1</v>
      </c>
      <c r="L34" s="111" t="n">
        <f aca="false">12*308.85</f>
        <v>3706.2</v>
      </c>
      <c r="M34" s="62"/>
      <c r="N34" s="63"/>
    </row>
    <row r="35" customFormat="false" ht="11.25" hidden="false" customHeight="false" outlineLevel="0" collapsed="false">
      <c r="A35" s="60"/>
      <c r="B35" s="94"/>
      <c r="C35" s="635" t="s">
        <v>391</v>
      </c>
      <c r="D35" s="103"/>
      <c r="E35" s="339" t="n">
        <v>5</v>
      </c>
      <c r="F35" s="114"/>
      <c r="G35" s="113" t="n">
        <v>1</v>
      </c>
      <c r="H35" s="111" t="n">
        <f aca="false">12*263.09</f>
        <v>3157.08</v>
      </c>
      <c r="I35" s="113" t="n">
        <v>1</v>
      </c>
      <c r="J35" s="111" t="n">
        <f aca="false">12*263.09</f>
        <v>3157.08</v>
      </c>
      <c r="K35" s="113" t="n">
        <v>1</v>
      </c>
      <c r="L35" s="111" t="n">
        <f aca="false">12*263.09</f>
        <v>3157.08</v>
      </c>
      <c r="M35" s="62"/>
      <c r="N35" s="63"/>
    </row>
    <row r="36" customFormat="false" ht="11.25" hidden="false" customHeight="false" outlineLevel="0" collapsed="false">
      <c r="A36" s="60"/>
      <c r="B36" s="94"/>
      <c r="C36" s="118"/>
      <c r="D36" s="82"/>
      <c r="E36" s="339"/>
      <c r="F36" s="116"/>
      <c r="G36" s="113"/>
      <c r="H36" s="111" t="n">
        <f aca="false">E36*G36*35.8*12</f>
        <v>0</v>
      </c>
      <c r="I36" s="113"/>
      <c r="J36" s="451"/>
      <c r="K36" s="113"/>
      <c r="L36" s="451"/>
      <c r="M36" s="62"/>
      <c r="N36" s="63"/>
    </row>
    <row r="37" customFormat="false" ht="11.25" hidden="false" customHeight="false" outlineLevel="0" collapsed="false">
      <c r="A37" s="60"/>
      <c r="B37" s="94"/>
      <c r="C37" s="636"/>
      <c r="D37" s="82"/>
      <c r="E37" s="637"/>
      <c r="F37" s="116"/>
      <c r="G37" s="113"/>
      <c r="H37" s="111" t="n">
        <f aca="false">E37*G37*35.8*12</f>
        <v>0</v>
      </c>
      <c r="I37" s="113"/>
      <c r="J37" s="451"/>
      <c r="K37" s="113"/>
      <c r="L37" s="451"/>
      <c r="M37" s="62"/>
      <c r="N37" s="63"/>
    </row>
    <row r="38" customFormat="false" ht="11.25" hidden="false" customHeight="false" outlineLevel="0" collapsed="false">
      <c r="A38" s="60"/>
      <c r="B38" s="94"/>
      <c r="C38" s="118"/>
      <c r="D38" s="82"/>
      <c r="E38" s="637"/>
      <c r="F38" s="116"/>
      <c r="G38" s="113"/>
      <c r="H38" s="111" t="n">
        <f aca="false">E38*G38*35.8*12</f>
        <v>0</v>
      </c>
      <c r="I38" s="113"/>
      <c r="J38" s="451"/>
      <c r="K38" s="113"/>
      <c r="L38" s="451"/>
      <c r="M38" s="62"/>
      <c r="N38" s="63"/>
    </row>
    <row r="39" customFormat="false" ht="11.25" hidden="false" customHeight="false" outlineLevel="0" collapsed="false">
      <c r="A39" s="60"/>
      <c r="B39" s="94"/>
      <c r="C39" s="119"/>
      <c r="D39" s="82"/>
      <c r="E39" s="637"/>
      <c r="F39" s="116"/>
      <c r="G39" s="113"/>
      <c r="H39" s="111" t="n">
        <f aca="false">E39*G39*35.8*12</f>
        <v>0</v>
      </c>
      <c r="I39" s="113"/>
      <c r="J39" s="451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94"/>
      <c r="C40" s="207"/>
      <c r="D40" s="82"/>
      <c r="E40" s="638"/>
      <c r="F40" s="194"/>
      <c r="G40" s="123"/>
      <c r="H40" s="111" t="n">
        <f aca="false">E40*G40*35.8*12</f>
        <v>0</v>
      </c>
      <c r="I40" s="123"/>
      <c r="J40" s="124"/>
      <c r="K40" s="123"/>
      <c r="L40" s="124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457" t="s">
        <v>38</v>
      </c>
      <c r="D41" s="457"/>
      <c r="E41" s="457"/>
      <c r="F41" s="128" t="n">
        <f aca="false">SUM(F25:F40)</f>
        <v>0</v>
      </c>
      <c r="G41" s="129" t="n">
        <f aca="false">SUM(G25:G40)</f>
        <v>6</v>
      </c>
      <c r="H41" s="639" t="n">
        <f aca="false">SUM(H25:H40)</f>
        <v>27936.96</v>
      </c>
      <c r="I41" s="129" t="n">
        <f aca="false">SUM(I25:I40)</f>
        <v>7</v>
      </c>
      <c r="J41" s="129" t="n">
        <f aca="false">SUM(J25:J40)</f>
        <v>31643.16</v>
      </c>
      <c r="K41" s="129" t="n">
        <f aca="false">SUM(K25:K40)</f>
        <v>7</v>
      </c>
      <c r="L41" s="640" t="n">
        <f aca="false">SUM(L25:L40)</f>
        <v>31643.16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137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6000</v>
      </c>
      <c r="I43" s="145" t="s">
        <v>41</v>
      </c>
      <c r="J43" s="464" t="n">
        <f aca="false">SUM(I81)</f>
        <v>8500</v>
      </c>
      <c r="K43" s="145" t="s">
        <v>41</v>
      </c>
      <c r="L43" s="464" t="n">
        <f aca="false">SUM(K81)</f>
        <v>906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464" t="n">
        <f aca="false">I149</f>
        <v>0</v>
      </c>
      <c r="K44" s="145" t="s">
        <v>41</v>
      </c>
      <c r="L44" s="464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464" t="n">
        <f aca="false">I157</f>
        <v>0</v>
      </c>
      <c r="K45" s="150"/>
      <c r="L45" s="464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0</v>
      </c>
      <c r="I46" s="150" t="s">
        <v>41</v>
      </c>
      <c r="J46" s="464" t="n">
        <f aca="false">I172</f>
        <v>0</v>
      </c>
      <c r="K46" s="150" t="s">
        <v>41</v>
      </c>
      <c r="L46" s="464" t="n">
        <f aca="false">K172</f>
        <v>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156" t="n">
        <f aca="false">H43+H44+H45+H46+H74</f>
        <v>35333.808</v>
      </c>
      <c r="I47" s="155"/>
      <c r="J47" s="156" t="n">
        <f aca="false">J43+J44+J45+J46+I74</f>
        <v>41725.318</v>
      </c>
      <c r="K47" s="155"/>
      <c r="L47" s="465" t="n">
        <f aca="false">K74+L43+L44+L45+L46</f>
        <v>42285.318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3" t="s">
        <v>52</v>
      </c>
      <c r="L49" s="163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8" t="s">
        <v>55</v>
      </c>
      <c r="L50" s="168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173"/>
      <c r="H51" s="174"/>
      <c r="I51" s="175"/>
      <c r="J51" s="175"/>
      <c r="K51" s="176"/>
      <c r="L51" s="176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82"/>
      <c r="L52" s="182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8"/>
      <c r="L53" s="188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2"/>
      <c r="L54" s="192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2"/>
      <c r="L55" s="192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200"/>
      <c r="L56" s="200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641"/>
      <c r="H57" s="204" t="n">
        <f aca="false">H47</f>
        <v>35333.808</v>
      </c>
      <c r="I57" s="204" t="n">
        <f aca="false">I47</f>
        <v>0</v>
      </c>
      <c r="J57" s="204" t="n">
        <f aca="false">J47</f>
        <v>41725.318</v>
      </c>
      <c r="K57" s="204" t="n">
        <f aca="false">K47</f>
        <v>0</v>
      </c>
      <c r="L57" s="204" t="n">
        <f aca="false">L47</f>
        <v>42285.318</v>
      </c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189"/>
      <c r="H58" s="190"/>
      <c r="I58" s="191"/>
      <c r="J58" s="191"/>
      <c r="K58" s="192"/>
      <c r="L58" s="192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15"/>
      <c r="H59" s="569"/>
      <c r="I59" s="223"/>
      <c r="J59" s="223"/>
      <c r="K59" s="224"/>
      <c r="L59" s="224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165"/>
      <c r="J60" s="165"/>
      <c r="K60" s="182"/>
      <c r="L60" s="182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187"/>
      <c r="J61" s="187"/>
      <c r="K61" s="188"/>
      <c r="L61" s="188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191"/>
      <c r="J62" s="191"/>
      <c r="K62" s="192"/>
      <c r="L62" s="192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191"/>
      <c r="J63" s="191"/>
      <c r="K63" s="192"/>
      <c r="L63" s="192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23"/>
      <c r="J64" s="223"/>
      <c r="K64" s="224"/>
      <c r="L64" s="224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82"/>
      <c r="L65" s="182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8"/>
      <c r="L66" s="188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191"/>
      <c r="J67" s="191"/>
      <c r="K67" s="192"/>
      <c r="L67" s="192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191"/>
      <c r="J68" s="191"/>
      <c r="K68" s="192"/>
      <c r="L68" s="192"/>
      <c r="M68" s="231"/>
    </row>
    <row r="69" customFormat="false" ht="12" hidden="false" customHeight="false" outlineLevel="0" collapsed="false">
      <c r="A69" s="60"/>
      <c r="B69" s="80"/>
      <c r="C69" s="232"/>
      <c r="D69" s="195"/>
      <c r="E69" s="195"/>
      <c r="F69" s="196"/>
      <c r="G69" s="233"/>
      <c r="H69" s="234"/>
      <c r="I69" s="199"/>
      <c r="J69" s="199"/>
      <c r="K69" s="200"/>
      <c r="L69" s="200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642" t="n">
        <f aca="false">SUM(G51:G60)</f>
        <v>0</v>
      </c>
      <c r="H70" s="643" t="n">
        <f aca="false">SUM(H51:H60)</f>
        <v>35333.808</v>
      </c>
      <c r="I70" s="644" t="n">
        <f aca="false">SUM(J51:J60)</f>
        <v>41725.318</v>
      </c>
      <c r="J70" s="644"/>
      <c r="K70" s="645" t="n">
        <f aca="false">SUM(K57:L69)</f>
        <v>42285.318</v>
      </c>
      <c r="L70" s="645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5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523" t="n">
        <f aca="false">SUM(H75:H79)</f>
        <v>29333.808</v>
      </c>
      <c r="I74" s="294" t="n">
        <f aca="false">SUM(I75:J79)</f>
        <v>33225.318</v>
      </c>
      <c r="J74" s="294"/>
      <c r="K74" s="294" t="n">
        <f aca="false">SUM(K75:L79)</f>
        <v>33225.318</v>
      </c>
      <c r="L74" s="294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27936.96</v>
      </c>
      <c r="I75" s="481" t="n">
        <f aca="false">J41</f>
        <v>31643.16</v>
      </c>
      <c r="J75" s="481"/>
      <c r="K75" s="481" t="n">
        <f aca="false">L41</f>
        <v>31643.16</v>
      </c>
      <c r="L75" s="481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306"/>
      <c r="J76" s="306"/>
      <c r="K76" s="326"/>
      <c r="L76" s="326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H77" s="264"/>
      <c r="I77" s="346"/>
      <c r="J77" s="346"/>
      <c r="K77" s="482"/>
      <c r="L77" s="482"/>
      <c r="M77" s="164"/>
      <c r="N77" s="63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H78" s="264"/>
      <c r="I78" s="483"/>
      <c r="J78" s="484"/>
      <c r="K78" s="483"/>
      <c r="L78" s="485"/>
      <c r="M78" s="164"/>
      <c r="N78" s="63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276"/>
      <c r="H79" s="264" t="n">
        <f aca="false">SUM(H75:H77)*0.05</f>
        <v>1396.848</v>
      </c>
      <c r="I79" s="264" t="n">
        <f aca="false">SUM(I75:I77)*0.05</f>
        <v>1582.158</v>
      </c>
      <c r="J79" s="264" t="n">
        <f aca="false">SUM(J75:J77)*0.05</f>
        <v>0</v>
      </c>
      <c r="K79" s="264" t="n">
        <f aca="false">SUM(K75:K77)*0.05</f>
        <v>1582.158</v>
      </c>
      <c r="L79" s="264" t="n">
        <f aca="false">SUM(L75:L77)*0.05</f>
        <v>0</v>
      </c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285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/>
      <c r="H81" s="293" t="n">
        <f aca="false">H82+H85+H89+H96+H108+H117+H126+H128+H131+H138+H145+H132</f>
        <v>6000</v>
      </c>
      <c r="I81" s="646" t="n">
        <f aca="false">I82+I85+I89+I96+I108+I117+I128+I131+I138+I145+I132</f>
        <v>8500</v>
      </c>
      <c r="J81" s="646"/>
      <c r="K81" s="646" t="n">
        <f aca="false">K82+K85+K89+K96+K108+K117+K128+K131+K138+K145+K132</f>
        <v>9060</v>
      </c>
      <c r="L81" s="646"/>
      <c r="M81" s="231"/>
      <c r="P81" s="647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/>
      <c r="H82" s="300" t="n">
        <f aca="false">SUM(H83:H84)</f>
        <v>0</v>
      </c>
      <c r="I82" s="205" t="n">
        <f aca="false">I83+I84</f>
        <v>0</v>
      </c>
      <c r="J82" s="205"/>
      <c r="K82" s="205" t="n">
        <f aca="false">K83+K84</f>
        <v>0</v>
      </c>
      <c r="L82" s="205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305"/>
      <c r="I83" s="306"/>
      <c r="J83" s="306"/>
      <c r="K83" s="306"/>
      <c r="L83" s="306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305"/>
      <c r="I84" s="306"/>
      <c r="J84" s="306"/>
      <c r="K84" s="306"/>
      <c r="L84" s="306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/>
      <c r="H85" s="315" t="n">
        <f aca="false">SUM(H86:H88)</f>
        <v>700</v>
      </c>
      <c r="I85" s="332" t="n">
        <f aca="false">SUM(I86:I88)</f>
        <v>400</v>
      </c>
      <c r="J85" s="332"/>
      <c r="K85" s="332" t="n">
        <f aca="false">SUM(K86:K88)</f>
        <v>400</v>
      </c>
      <c r="L85" s="332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314"/>
      <c r="I86" s="306"/>
      <c r="J86" s="306"/>
      <c r="K86" s="306"/>
      <c r="L86" s="306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314" t="n">
        <v>300</v>
      </c>
      <c r="I87" s="306"/>
      <c r="J87" s="306"/>
      <c r="K87" s="306"/>
      <c r="L87" s="306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392</v>
      </c>
      <c r="E88" s="313"/>
      <c r="F88" s="310"/>
      <c r="G88" s="229"/>
      <c r="H88" s="314" t="n">
        <v>400</v>
      </c>
      <c r="I88" s="306" t="n">
        <v>400</v>
      </c>
      <c r="J88" s="306"/>
      <c r="K88" s="306" t="n">
        <v>400</v>
      </c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/>
      <c r="H89" s="315" t="n">
        <f aca="false">SUM(H90:H95)</f>
        <v>300</v>
      </c>
      <c r="I89" s="332" t="n">
        <f aca="false">I90+I91+I92+I93+I94+I95</f>
        <v>1000</v>
      </c>
      <c r="J89" s="332"/>
      <c r="K89" s="332" t="n">
        <f aca="false">K90+K91+K92+K93+K94+K95</f>
        <v>1200</v>
      </c>
      <c r="L89" s="332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314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314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314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314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314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314" t="n">
        <v>300</v>
      </c>
      <c r="I95" s="306" t="n">
        <v>1000</v>
      </c>
      <c r="J95" s="306"/>
      <c r="K95" s="306" t="n">
        <v>1200</v>
      </c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/>
      <c r="H96" s="315" t="n">
        <f aca="false">SUM(H97:H107)</f>
        <v>0</v>
      </c>
      <c r="I96" s="332" t="n">
        <f aca="false">SUM(I97:J107)</f>
        <v>500</v>
      </c>
      <c r="J96" s="332"/>
      <c r="K96" s="332" t="n">
        <f aca="false">SUM(K97:L107)</f>
        <v>500</v>
      </c>
      <c r="L96" s="332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314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314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314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314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314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314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314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314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314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314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314" t="n">
        <v>0</v>
      </c>
      <c r="I107" s="306" t="n">
        <v>500</v>
      </c>
      <c r="J107" s="306"/>
      <c r="K107" s="306" t="n">
        <v>500</v>
      </c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/>
      <c r="H108" s="311" t="n">
        <f aca="false">SUM(H109:H116)</f>
        <v>0</v>
      </c>
      <c r="I108" s="306" t="n">
        <f aca="false">I109+I110+I111+I113+I114+I115+I116</f>
        <v>0</v>
      </c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314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314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314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314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314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314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314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314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315" t="n">
        <f aca="false">SUM(H119:H126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319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314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314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314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314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314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20" t="s">
        <v>169</v>
      </c>
      <c r="E124" s="320"/>
      <c r="F124" s="321"/>
      <c r="G124" s="229"/>
      <c r="H124" s="314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12" t="s">
        <v>170</v>
      </c>
      <c r="D125" s="322" t="s">
        <v>171</v>
      </c>
      <c r="E125" s="322"/>
      <c r="F125" s="321"/>
      <c r="G125" s="229"/>
      <c r="H125" s="314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23" t="s">
        <v>172</v>
      </c>
      <c r="D126" s="324" t="s">
        <v>173</v>
      </c>
      <c r="E126" s="325"/>
      <c r="F126" s="321"/>
      <c r="G126" s="229"/>
      <c r="H126" s="315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28" t="s">
        <v>174</v>
      </c>
      <c r="D127" s="329" t="s">
        <v>175</v>
      </c>
      <c r="E127" s="31"/>
      <c r="F127" s="321"/>
      <c r="G127" s="229"/>
      <c r="H127" s="314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/>
      <c r="H128" s="315" t="n">
        <f aca="false">SUM(H129:H130)</f>
        <v>5000</v>
      </c>
      <c r="I128" s="332" t="n">
        <f aca="false">I129+I130</f>
        <v>6600</v>
      </c>
      <c r="J128" s="332"/>
      <c r="K128" s="332" t="n">
        <f aca="false">K129+K130</f>
        <v>6960</v>
      </c>
      <c r="L128" s="332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314" t="n">
        <v>5000</v>
      </c>
      <c r="I129" s="306" t="n">
        <v>6600</v>
      </c>
      <c r="J129" s="306"/>
      <c r="K129" s="306" t="n">
        <v>6960</v>
      </c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314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311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315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314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314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314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314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333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337"/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344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305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314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314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30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353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311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314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314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365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368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305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314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314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314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314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314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390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398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406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405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405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405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405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405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405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405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405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405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405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405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405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416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422" t="n">
        <f aca="false">SUM(G173:G193)</f>
        <v>0</v>
      </c>
      <c r="H172" s="422" t="n">
        <f aca="false">SUM(H173:H193)</f>
        <v>0</v>
      </c>
      <c r="I172" s="423" t="n">
        <f aca="false">SUM(I173:I193)</f>
        <v>0</v>
      </c>
      <c r="J172" s="423"/>
      <c r="K172" s="423" t="n">
        <f aca="false">SUM(K173:K193)</f>
        <v>0</v>
      </c>
      <c r="L172" s="423"/>
      <c r="M172" s="62"/>
      <c r="N172" s="63"/>
    </row>
    <row r="173" s="105" customFormat="true" ht="13.5" hidden="false" customHeight="true" outlineLevel="0" collapsed="false">
      <c r="A173" s="64"/>
      <c r="B173" s="424" t="n">
        <v>53</v>
      </c>
      <c r="C173" s="379" t="s">
        <v>260</v>
      </c>
      <c r="D173" s="425" t="s">
        <v>262</v>
      </c>
      <c r="E173" s="425"/>
      <c r="F173" s="426"/>
      <c r="G173" s="427"/>
      <c r="H173" s="427"/>
      <c r="I173" s="428"/>
      <c r="J173" s="428"/>
      <c r="K173" s="306"/>
      <c r="L173" s="306"/>
      <c r="M173" s="376"/>
      <c r="N173" s="377"/>
    </row>
    <row r="174" s="105" customFormat="true" ht="13.5" hidden="false" customHeight="true" outlineLevel="0" collapsed="false">
      <c r="A174" s="64"/>
      <c r="B174" s="424" t="n">
        <v>54</v>
      </c>
      <c r="C174" s="379" t="s">
        <v>263</v>
      </c>
      <c r="D174" s="425" t="s">
        <v>264</v>
      </c>
      <c r="E174" s="425"/>
      <c r="F174" s="426"/>
      <c r="G174" s="427"/>
      <c r="H174" s="427"/>
      <c r="I174" s="428"/>
      <c r="J174" s="428"/>
      <c r="K174" s="306"/>
      <c r="L174" s="306"/>
      <c r="M174" s="376"/>
      <c r="N174" s="377"/>
    </row>
    <row r="175" s="105" customFormat="true" ht="13.5" hidden="false" customHeight="true" outlineLevel="0" collapsed="false">
      <c r="A175" s="64"/>
      <c r="B175" s="424" t="n">
        <v>55</v>
      </c>
      <c r="C175" s="379" t="s">
        <v>265</v>
      </c>
      <c r="D175" s="425" t="s">
        <v>266</v>
      </c>
      <c r="E175" s="425"/>
      <c r="F175" s="426"/>
      <c r="G175" s="427"/>
      <c r="H175" s="427"/>
      <c r="I175" s="428"/>
      <c r="J175" s="428"/>
      <c r="K175" s="306"/>
      <c r="L175" s="306"/>
      <c r="M175" s="376"/>
      <c r="N175" s="377"/>
    </row>
    <row r="176" s="105" customFormat="true" ht="13.5" hidden="false" customHeight="true" outlineLevel="0" collapsed="false">
      <c r="A176" s="64"/>
      <c r="B176" s="424" t="n">
        <v>56</v>
      </c>
      <c r="C176" s="379" t="s">
        <v>267</v>
      </c>
      <c r="D176" s="425" t="s">
        <v>268</v>
      </c>
      <c r="E176" s="425"/>
      <c r="F176" s="426"/>
      <c r="G176" s="427"/>
      <c r="H176" s="427"/>
      <c r="I176" s="428"/>
      <c r="J176" s="428"/>
      <c r="K176" s="306"/>
      <c r="L176" s="306"/>
      <c r="M176" s="376"/>
      <c r="N176" s="377"/>
    </row>
    <row r="177" s="105" customFormat="true" ht="13.5" hidden="false" customHeight="true" outlineLevel="0" collapsed="false">
      <c r="A177" s="64"/>
      <c r="B177" s="424" t="n">
        <v>57</v>
      </c>
      <c r="C177" s="379" t="s">
        <v>269</v>
      </c>
      <c r="D177" s="425" t="s">
        <v>270</v>
      </c>
      <c r="E177" s="429"/>
      <c r="F177" s="426"/>
      <c r="G177" s="427"/>
      <c r="H177" s="427"/>
      <c r="I177" s="428"/>
      <c r="J177" s="428"/>
      <c r="K177" s="306"/>
      <c r="L177" s="306"/>
      <c r="M177" s="376"/>
      <c r="N177" s="377"/>
    </row>
    <row r="178" s="105" customFormat="true" ht="13.5" hidden="false" customHeight="true" outlineLevel="0" collapsed="false">
      <c r="A178" s="64"/>
      <c r="B178" s="424" t="n">
        <v>58</v>
      </c>
      <c r="C178" s="379" t="s">
        <v>271</v>
      </c>
      <c r="D178" s="425" t="s">
        <v>272</v>
      </c>
      <c r="E178" s="429"/>
      <c r="F178" s="426"/>
      <c r="G178" s="427"/>
      <c r="H178" s="427"/>
      <c r="I178" s="428"/>
      <c r="J178" s="428"/>
      <c r="K178" s="306"/>
      <c r="L178" s="306"/>
      <c r="M178" s="376"/>
      <c r="N178" s="377"/>
    </row>
    <row r="179" s="105" customFormat="true" ht="13.5" hidden="false" customHeight="true" outlineLevel="0" collapsed="false">
      <c r="A179" s="64"/>
      <c r="B179" s="424" t="n">
        <v>59</v>
      </c>
      <c r="C179" s="379" t="s">
        <v>273</v>
      </c>
      <c r="D179" s="425" t="s">
        <v>274</v>
      </c>
      <c r="E179" s="425"/>
      <c r="F179" s="426"/>
      <c r="G179" s="427"/>
      <c r="H179" s="427"/>
      <c r="I179" s="428"/>
      <c r="J179" s="428"/>
      <c r="K179" s="306"/>
      <c r="L179" s="306"/>
      <c r="M179" s="376"/>
      <c r="N179" s="377"/>
    </row>
    <row r="180" s="105" customFormat="true" ht="13.5" hidden="false" customHeight="true" outlineLevel="0" collapsed="false">
      <c r="A180" s="64"/>
      <c r="B180" s="424" t="n">
        <v>60</v>
      </c>
      <c r="C180" s="379" t="s">
        <v>275</v>
      </c>
      <c r="D180" s="425" t="s">
        <v>276</v>
      </c>
      <c r="E180" s="425"/>
      <c r="F180" s="426"/>
      <c r="G180" s="427"/>
      <c r="H180" s="427"/>
      <c r="I180" s="428"/>
      <c r="J180" s="428"/>
      <c r="K180" s="306"/>
      <c r="L180" s="306"/>
      <c r="M180" s="376"/>
      <c r="N180" s="377"/>
    </row>
    <row r="181" s="105" customFormat="true" ht="13.5" hidden="false" customHeight="true" outlineLevel="0" collapsed="false">
      <c r="A181" s="64"/>
      <c r="B181" s="424" t="n">
        <v>61</v>
      </c>
      <c r="C181" s="379" t="s">
        <v>277</v>
      </c>
      <c r="D181" s="425" t="s">
        <v>278</v>
      </c>
      <c r="E181" s="425"/>
      <c r="F181" s="426"/>
      <c r="G181" s="427"/>
      <c r="H181" s="427"/>
      <c r="I181" s="428"/>
      <c r="J181" s="428"/>
      <c r="K181" s="306"/>
      <c r="L181" s="306"/>
      <c r="M181" s="376"/>
      <c r="N181" s="377"/>
    </row>
    <row r="182" s="105" customFormat="true" ht="13.5" hidden="false" customHeight="true" outlineLevel="0" collapsed="false">
      <c r="A182" s="64"/>
      <c r="B182" s="424" t="n">
        <v>62</v>
      </c>
      <c r="C182" s="379" t="s">
        <v>279</v>
      </c>
      <c r="D182" s="425" t="s">
        <v>280</v>
      </c>
      <c r="E182" s="425"/>
      <c r="F182" s="426"/>
      <c r="G182" s="427"/>
      <c r="H182" s="314"/>
      <c r="I182" s="428"/>
      <c r="J182" s="428"/>
      <c r="K182" s="306"/>
      <c r="L182" s="306"/>
      <c r="M182" s="376"/>
      <c r="N182" s="377"/>
    </row>
    <row r="183" s="105" customFormat="true" ht="13.5" hidden="false" customHeight="true" outlineLevel="0" collapsed="false">
      <c r="A183" s="64"/>
      <c r="B183" s="424" t="n">
        <v>63</v>
      </c>
      <c r="C183" s="379" t="s">
        <v>281</v>
      </c>
      <c r="D183" s="425" t="s">
        <v>282</v>
      </c>
      <c r="E183" s="425"/>
      <c r="F183" s="426"/>
      <c r="G183" s="427"/>
      <c r="H183" s="427"/>
      <c r="I183" s="428"/>
      <c r="J183" s="428"/>
      <c r="K183" s="306"/>
      <c r="L183" s="306"/>
      <c r="M183" s="376"/>
      <c r="N183" s="377"/>
    </row>
    <row r="184" s="105" customFormat="true" ht="13.5" hidden="false" customHeight="true" outlineLevel="0" collapsed="false">
      <c r="A184" s="64"/>
      <c r="B184" s="424" t="n">
        <v>64</v>
      </c>
      <c r="C184" s="379" t="s">
        <v>283</v>
      </c>
      <c r="D184" s="430" t="s">
        <v>284</v>
      </c>
      <c r="E184" s="430"/>
      <c r="F184" s="426"/>
      <c r="G184" s="427"/>
      <c r="H184" s="427"/>
      <c r="I184" s="428"/>
      <c r="J184" s="428"/>
      <c r="K184" s="306"/>
      <c r="L184" s="306"/>
      <c r="M184" s="376"/>
      <c r="N184" s="377"/>
    </row>
    <row r="185" s="105" customFormat="true" ht="13.5" hidden="false" customHeight="true" outlineLevel="0" collapsed="false">
      <c r="A185" s="64"/>
      <c r="B185" s="424" t="n">
        <v>65</v>
      </c>
      <c r="C185" s="379" t="s">
        <v>285</v>
      </c>
      <c r="D185" s="430" t="s">
        <v>286</v>
      </c>
      <c r="E185" s="430"/>
      <c r="F185" s="426"/>
      <c r="G185" s="427"/>
      <c r="H185" s="427"/>
      <c r="I185" s="428"/>
      <c r="J185" s="428"/>
      <c r="K185" s="306"/>
      <c r="L185" s="306"/>
      <c r="M185" s="376"/>
      <c r="N185" s="377"/>
    </row>
    <row r="186" s="105" customFormat="true" ht="13.5" hidden="false" customHeight="true" outlineLevel="0" collapsed="false">
      <c r="A186" s="64"/>
      <c r="B186" s="424" t="n">
        <v>66</v>
      </c>
      <c r="C186" s="379" t="s">
        <v>287</v>
      </c>
      <c r="D186" s="425" t="s">
        <v>288</v>
      </c>
      <c r="E186" s="425"/>
      <c r="F186" s="426"/>
      <c r="G186" s="427"/>
      <c r="H186" s="427"/>
      <c r="I186" s="428"/>
      <c r="J186" s="428"/>
      <c r="K186" s="306"/>
      <c r="L186" s="306"/>
      <c r="M186" s="376"/>
      <c r="N186" s="377"/>
    </row>
    <row r="187" s="105" customFormat="true" ht="13.5" hidden="false" customHeight="true" outlineLevel="0" collapsed="false">
      <c r="A187" s="64"/>
      <c r="B187" s="424" t="n">
        <v>67</v>
      </c>
      <c r="C187" s="379" t="s">
        <v>289</v>
      </c>
      <c r="D187" s="425" t="s">
        <v>290</v>
      </c>
      <c r="E187" s="425"/>
      <c r="F187" s="426"/>
      <c r="G187" s="427"/>
      <c r="H187" s="427"/>
      <c r="I187" s="428"/>
      <c r="J187" s="428"/>
      <c r="K187" s="306"/>
      <c r="L187" s="306"/>
      <c r="M187" s="376"/>
      <c r="N187" s="377"/>
    </row>
    <row r="188" s="105" customFormat="true" ht="13.5" hidden="false" customHeight="true" outlineLevel="0" collapsed="false">
      <c r="A188" s="64"/>
      <c r="B188" s="431" t="n">
        <v>68</v>
      </c>
      <c r="C188" s="379" t="s">
        <v>291</v>
      </c>
      <c r="D188" s="425" t="s">
        <v>292</v>
      </c>
      <c r="E188" s="425"/>
      <c r="F188" s="426"/>
      <c r="G188" s="427"/>
      <c r="H188" s="427"/>
      <c r="I188" s="428"/>
      <c r="J188" s="428"/>
      <c r="K188" s="306"/>
      <c r="L188" s="306"/>
      <c r="M188" s="376"/>
      <c r="N188" s="377"/>
    </row>
    <row r="189" s="105" customFormat="true" ht="13.5" hidden="false" customHeight="true" outlineLevel="0" collapsed="false">
      <c r="A189" s="64"/>
      <c r="B189" s="431" t="n">
        <v>69</v>
      </c>
      <c r="C189" s="379" t="s">
        <v>293</v>
      </c>
      <c r="D189" s="425" t="s">
        <v>294</v>
      </c>
      <c r="E189" s="425"/>
      <c r="F189" s="426"/>
      <c r="G189" s="427"/>
      <c r="H189" s="427"/>
      <c r="I189" s="428"/>
      <c r="J189" s="428"/>
      <c r="K189" s="306"/>
      <c r="L189" s="306"/>
      <c r="M189" s="376"/>
      <c r="N189" s="377"/>
    </row>
    <row r="190" s="105" customFormat="true" ht="13.5" hidden="false" customHeight="true" outlineLevel="0" collapsed="false">
      <c r="A190" s="64"/>
      <c r="B190" s="431" t="n">
        <v>70</v>
      </c>
      <c r="C190" s="379" t="s">
        <v>295</v>
      </c>
      <c r="D190" s="430" t="s">
        <v>296</v>
      </c>
      <c r="E190" s="430"/>
      <c r="F190" s="426"/>
      <c r="G190" s="427"/>
      <c r="H190" s="427"/>
      <c r="I190" s="428"/>
      <c r="J190" s="428"/>
      <c r="K190" s="306"/>
      <c r="L190" s="306"/>
      <c r="M190" s="376"/>
      <c r="N190" s="377"/>
    </row>
    <row r="191" s="105" customFormat="true" ht="13.5" hidden="false" customHeight="true" outlineLevel="0" collapsed="false">
      <c r="A191" s="64"/>
      <c r="B191" s="431" t="n">
        <v>71</v>
      </c>
      <c r="C191" s="379" t="s">
        <v>297</v>
      </c>
      <c r="D191" s="430" t="s">
        <v>298</v>
      </c>
      <c r="E191" s="430"/>
      <c r="F191" s="426"/>
      <c r="G191" s="427"/>
      <c r="H191" s="427"/>
      <c r="I191" s="428"/>
      <c r="J191" s="428"/>
      <c r="K191" s="306"/>
      <c r="L191" s="306"/>
      <c r="M191" s="376"/>
      <c r="N191" s="377"/>
    </row>
    <row r="192" s="105" customFormat="true" ht="13.5" hidden="false" customHeight="true" outlineLevel="0" collapsed="false">
      <c r="A192" s="64"/>
      <c r="B192" s="431" t="n">
        <v>72</v>
      </c>
      <c r="C192" s="379" t="s">
        <v>299</v>
      </c>
      <c r="D192" s="425" t="s">
        <v>300</v>
      </c>
      <c r="E192" s="425"/>
      <c r="F192" s="426"/>
      <c r="G192" s="427"/>
      <c r="H192" s="427"/>
      <c r="I192" s="428"/>
      <c r="J192" s="428"/>
      <c r="K192" s="306"/>
      <c r="L192" s="306"/>
      <c r="M192" s="376"/>
      <c r="N192" s="377"/>
    </row>
    <row r="193" s="105" customFormat="true" ht="13.5" hidden="false" customHeight="true" outlineLevel="0" collapsed="false">
      <c r="A193" s="64"/>
      <c r="B193" s="431" t="n">
        <v>73</v>
      </c>
      <c r="C193" s="379" t="s">
        <v>301</v>
      </c>
      <c r="D193" s="425" t="s">
        <v>302</v>
      </c>
      <c r="E193" s="425"/>
      <c r="F193" s="432"/>
      <c r="G193" s="433"/>
      <c r="H193" s="433"/>
      <c r="I193" s="434"/>
      <c r="J193" s="434"/>
      <c r="K193" s="435"/>
      <c r="L193" s="435"/>
      <c r="M193" s="376"/>
      <c r="N193" s="377"/>
    </row>
    <row r="194" customFormat="false" ht="11.25" hidden="false" customHeight="true" outlineLevel="0" collapsed="false">
      <c r="A194" s="436"/>
      <c r="B194" s="437" t="s">
        <v>303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8"/>
    </row>
    <row r="195" customFormat="false" ht="11.25" hidden="false" customHeight="true" outlineLevel="0" collapsed="false">
      <c r="A195" s="439"/>
      <c r="B195" s="437" t="s">
        <v>304</v>
      </c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8"/>
    </row>
    <row r="196" customFormat="false" ht="11.25" hidden="false" customHeight="true" outlineLevel="0" collapsed="false">
      <c r="A196" s="439"/>
      <c r="B196" s="437" t="s">
        <v>305</v>
      </c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8"/>
    </row>
    <row r="197" customFormat="false" ht="12" hidden="false" customHeight="false" outlineLevel="0" collapsed="false">
      <c r="A197" s="8"/>
      <c r="B197" s="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10"/>
    </row>
    <row r="198" customFormat="false" ht="12" hidden="false" customHeight="true" outlineLevel="0" collapsed="false">
      <c r="A198" s="8"/>
      <c r="B198" s="440" t="s">
        <v>306</v>
      </c>
      <c r="C198" s="440"/>
      <c r="D198" s="4" t="s">
        <v>307</v>
      </c>
      <c r="E198" s="4"/>
      <c r="F198" s="4" t="s">
        <v>308</v>
      </c>
      <c r="G198" s="440" t="s">
        <v>309</v>
      </c>
      <c r="H198" s="440"/>
      <c r="I198" s="4" t="s">
        <v>308</v>
      </c>
      <c r="J198" s="441" t="s">
        <v>310</v>
      </c>
      <c r="K198" s="4" t="s">
        <v>311</v>
      </c>
      <c r="L198" s="4"/>
      <c r="M198" s="10"/>
    </row>
    <row r="199" customFormat="false" ht="11.25" hidden="false" customHeight="false" outlineLevel="0" collapsed="false">
      <c r="A199" s="8"/>
      <c r="B199" s="440"/>
      <c r="C199" s="440"/>
      <c r="D199" s="5" t="s">
        <v>393</v>
      </c>
      <c r="E199" s="7"/>
      <c r="F199" s="159" t="s">
        <v>313</v>
      </c>
      <c r="G199" s="440"/>
      <c r="H199" s="440"/>
      <c r="I199" s="159" t="s">
        <v>314</v>
      </c>
      <c r="J199" s="5"/>
      <c r="K199" s="5"/>
      <c r="L199" s="7"/>
      <c r="M199" s="10"/>
    </row>
    <row r="200" customFormat="false" ht="12" hidden="false" customHeight="false" outlineLevel="0" collapsed="false">
      <c r="A200" s="8"/>
      <c r="B200" s="440"/>
      <c r="C200" s="440"/>
      <c r="D200" s="442"/>
      <c r="E200" s="18"/>
      <c r="F200" s="443"/>
      <c r="G200" s="440"/>
      <c r="H200" s="440"/>
      <c r="I200" s="443"/>
      <c r="J200" s="442"/>
      <c r="K200" s="442"/>
      <c r="L200" s="18"/>
      <c r="M200" s="10"/>
    </row>
    <row r="201" customFormat="false" ht="1.5" hidden="false" customHeight="true" outlineLevel="0" collapsed="false">
      <c r="A201" s="442"/>
      <c r="B201" s="444"/>
      <c r="C201" s="445"/>
      <c r="D201" s="445"/>
      <c r="E201" s="445"/>
      <c r="F201" s="445"/>
      <c r="G201" s="445"/>
      <c r="H201" s="445"/>
      <c r="I201" s="445"/>
      <c r="J201" s="445"/>
      <c r="K201" s="445"/>
      <c r="L201" s="445"/>
      <c r="M201" s="18"/>
    </row>
  </sheetData>
  <mergeCells count="385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D176:E176"/>
    <mergeCell ref="I176:J176"/>
    <mergeCell ref="K176:L176"/>
    <mergeCell ref="I177:J177"/>
    <mergeCell ref="K177:L177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D191:E191"/>
    <mergeCell ref="I191:J191"/>
    <mergeCell ref="K191:L191"/>
    <mergeCell ref="D192:E192"/>
    <mergeCell ref="I192:J192"/>
    <mergeCell ref="K192:L192"/>
    <mergeCell ref="D193:E193"/>
    <mergeCell ref="I193:J193"/>
    <mergeCell ref="K193:L193"/>
    <mergeCell ref="B194:M194"/>
    <mergeCell ref="B195:M195"/>
    <mergeCell ref="B196:M196"/>
    <mergeCell ref="B198:C200"/>
    <mergeCell ref="D198:E198"/>
    <mergeCell ref="G198:H200"/>
    <mergeCell ref="K198:L198"/>
  </mergeCells>
  <printOptions headings="false" gridLines="false" gridLinesSet="true" horizontalCentered="false" verticalCentered="false"/>
  <pageMargins left="0.159722222222222" right="1.37013888888889" top="0.3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81" activeCellId="0" sqref="D181:E1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1" width="16.42"/>
    <col collapsed="false" customWidth="true" hidden="true" outlineLevel="0" max="5" min="5" style="1" width="35.99"/>
    <col collapsed="false" customWidth="true" hidden="false" outlineLevel="0" max="6" min="6" style="1" width="5.99"/>
    <col collapsed="false" customWidth="true" hidden="false" outlineLevel="0" max="7" min="7" style="1" width="10.41"/>
    <col collapsed="false" customWidth="true" hidden="false" outlineLevel="0" max="8" min="8" style="1" width="15.99"/>
    <col collapsed="false" customWidth="true" hidden="false" outlineLevel="0" max="9" min="9" style="1" width="5.71"/>
    <col collapsed="false" customWidth="true" hidden="false" outlineLevel="0" max="10" min="10" style="1" width="14.99"/>
    <col collapsed="false" customWidth="true" hidden="false" outlineLevel="0" max="11" min="11" style="1" width="8.7"/>
    <col collapsed="false" customWidth="true" hidden="false" outlineLevel="0" max="12" min="12" style="1" width="23.99"/>
    <col collapsed="false" customWidth="true" hidden="true" outlineLevel="0" max="13" min="13" style="1" width="9.06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B1" s="2"/>
    </row>
    <row r="2" customFormat="false" ht="0.75" hidden="false" customHeight="true" outlineLevel="0" collapsed="false">
      <c r="B2" s="2"/>
    </row>
    <row r="3" customFormat="false" ht="11.25" hidden="true" customHeight="false" outlineLevel="0" collapsed="false">
      <c r="B3" s="2"/>
    </row>
    <row r="4" customFormat="false" ht="11.25" hidden="true" customHeight="false" outlineLevel="0" collapsed="false">
      <c r="B4" s="2"/>
    </row>
    <row r="5" customFormat="false" ht="11.25" hidden="true" customHeight="false" outlineLevel="0" collapsed="false">
      <c r="B5" s="2"/>
    </row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5"/>
      <c r="B8" s="4" t="s">
        <v>2</v>
      </c>
      <c r="C8" s="4"/>
      <c r="D8" s="4" t="s">
        <v>3</v>
      </c>
      <c r="E8" s="4"/>
      <c r="F8" s="4"/>
      <c r="G8" s="4"/>
      <c r="H8" s="4"/>
      <c r="I8" s="4"/>
      <c r="J8" s="4"/>
      <c r="K8" s="6"/>
      <c r="L8" s="6"/>
      <c r="M8" s="7"/>
    </row>
    <row r="9" customFormat="false" ht="12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" hidden="false" customHeight="false" outlineLevel="0" collapsed="false">
      <c r="A10" s="8"/>
      <c r="B10" s="4" t="s">
        <v>5</v>
      </c>
      <c r="C10" s="11" t="s">
        <v>6</v>
      </c>
      <c r="D10" s="12"/>
      <c r="E10" s="13"/>
      <c r="F10" s="14" t="s">
        <v>394</v>
      </c>
      <c r="G10" s="15"/>
      <c r="H10" s="16" t="n">
        <v>65070</v>
      </c>
      <c r="I10" s="17" t="n">
        <v>626</v>
      </c>
      <c r="J10" s="648"/>
      <c r="K10" s="19"/>
      <c r="L10" s="19"/>
      <c r="M10" s="10"/>
    </row>
    <row r="11" customFormat="false" ht="11.25" hidden="false" customHeight="false" outlineLevel="0" collapsed="false">
      <c r="A11" s="8"/>
      <c r="B11" s="20" t="s">
        <v>8</v>
      </c>
      <c r="C11" s="21" t="s">
        <v>9</v>
      </c>
      <c r="D11" s="22"/>
      <c r="E11" s="23"/>
      <c r="F11" s="24" t="s">
        <v>10</v>
      </c>
      <c r="G11" s="25"/>
      <c r="H11" s="26"/>
      <c r="I11" s="26"/>
      <c r="J11" s="26"/>
      <c r="K11" s="27"/>
      <c r="L11" s="27"/>
      <c r="M11" s="10"/>
    </row>
    <row r="12" customFormat="false" ht="11.25" hidden="false" customHeight="false" outlineLevel="0" collapsed="false">
      <c r="A12" s="8"/>
      <c r="B12" s="28"/>
      <c r="C12" s="29"/>
      <c r="D12" s="22"/>
      <c r="E12" s="23"/>
      <c r="F12" s="30" t="s">
        <v>11</v>
      </c>
      <c r="G12" s="31"/>
      <c r="H12" s="31"/>
      <c r="I12" s="31"/>
      <c r="J12" s="31"/>
      <c r="K12" s="32"/>
      <c r="L12" s="33"/>
      <c r="M12" s="10"/>
    </row>
    <row r="13" customFormat="false" ht="12" hidden="false" customHeight="false" outlineLevel="0" collapsed="false">
      <c r="A13" s="8"/>
      <c r="B13" s="28"/>
      <c r="C13" s="29"/>
      <c r="D13" s="22"/>
      <c r="E13" s="23"/>
      <c r="F13" s="30" t="s">
        <v>12</v>
      </c>
      <c r="G13" s="31"/>
      <c r="H13" s="31"/>
      <c r="I13" s="31"/>
      <c r="J13" s="31"/>
      <c r="K13" s="34"/>
      <c r="L13" s="35"/>
      <c r="M13" s="10"/>
    </row>
    <row r="14" customFormat="false" ht="12" hidden="false" customHeight="false" outlineLevel="0" collapsed="false">
      <c r="A14" s="8"/>
      <c r="B14" s="36"/>
      <c r="C14" s="11"/>
      <c r="D14" s="37"/>
      <c r="E14" s="38"/>
      <c r="F14" s="39" t="s">
        <v>13</v>
      </c>
      <c r="G14" s="40"/>
      <c r="H14" s="40"/>
      <c r="I14" s="40"/>
      <c r="J14" s="40"/>
      <c r="K14" s="41"/>
      <c r="L14" s="41"/>
      <c r="M14" s="10"/>
    </row>
    <row r="15" customFormat="false" ht="12" hidden="false" customHeight="false" outlineLevel="0" collapsed="false">
      <c r="A15" s="8"/>
      <c r="B15" s="20" t="s">
        <v>14</v>
      </c>
      <c r="C15" s="42" t="s">
        <v>15</v>
      </c>
      <c r="D15" s="43"/>
      <c r="E15" s="44"/>
      <c r="F15" s="44"/>
      <c r="G15" s="45"/>
      <c r="H15" s="46"/>
      <c r="I15" s="46"/>
      <c r="J15" s="46"/>
      <c r="K15" s="41"/>
      <c r="L15" s="41"/>
      <c r="M15" s="10"/>
    </row>
    <row r="16" customFormat="false" ht="12" hidden="false" customHeight="false" outlineLevel="0" collapsed="false">
      <c r="A16" s="8"/>
      <c r="B16" s="28"/>
      <c r="C16" s="4" t="s">
        <v>16</v>
      </c>
      <c r="D16" s="21" t="s">
        <v>17</v>
      </c>
      <c r="E16" s="47"/>
      <c r="F16" s="48"/>
      <c r="G16" s="13"/>
      <c r="H16" s="13"/>
      <c r="I16" s="13"/>
      <c r="J16" s="13"/>
      <c r="K16" s="32"/>
      <c r="L16" s="33"/>
      <c r="M16" s="10"/>
    </row>
    <row r="17" customFormat="false" ht="12" hidden="false" customHeight="false" outlineLevel="0" collapsed="false">
      <c r="A17" s="8"/>
      <c r="B17" s="28"/>
      <c r="C17" s="49"/>
      <c r="D17" s="50"/>
      <c r="E17" s="13"/>
      <c r="F17" s="51"/>
      <c r="G17" s="13"/>
      <c r="H17" s="13"/>
      <c r="I17" s="13"/>
      <c r="J17" s="13"/>
      <c r="K17" s="52"/>
      <c r="L17" s="53"/>
      <c r="M17" s="10"/>
    </row>
    <row r="18" customFormat="false" ht="12" hidden="false" customHeight="false" outlineLevel="0" collapsed="false">
      <c r="A18" s="8"/>
      <c r="B18" s="28"/>
      <c r="C18" s="49"/>
      <c r="D18" s="50"/>
      <c r="E18" s="13"/>
      <c r="F18" s="51"/>
      <c r="G18" s="13"/>
      <c r="H18" s="13"/>
      <c r="I18" s="13"/>
      <c r="J18" s="13"/>
      <c r="K18" s="41"/>
      <c r="L18" s="41"/>
      <c r="M18" s="10"/>
    </row>
    <row r="19" customFormat="false" ht="12" hidden="false" customHeight="false" outlineLevel="0" collapsed="false">
      <c r="A19" s="8"/>
      <c r="B19" s="28"/>
      <c r="C19" s="49"/>
      <c r="D19" s="50"/>
      <c r="E19" s="13"/>
      <c r="F19" s="51"/>
      <c r="G19" s="13"/>
      <c r="H19" s="13"/>
      <c r="I19" s="13"/>
      <c r="J19" s="13"/>
      <c r="K19" s="32"/>
      <c r="L19" s="33"/>
      <c r="M19" s="10"/>
    </row>
    <row r="20" customFormat="false" ht="12" hidden="false" customHeight="false" outlineLevel="0" collapsed="false">
      <c r="A20" s="8"/>
      <c r="B20" s="28"/>
      <c r="C20" s="49"/>
      <c r="D20" s="50"/>
      <c r="E20" s="13"/>
      <c r="F20" s="51"/>
      <c r="G20" s="13"/>
      <c r="H20" s="13"/>
      <c r="I20" s="13"/>
      <c r="J20" s="13"/>
      <c r="K20" s="54"/>
      <c r="L20" s="55"/>
      <c r="M20" s="10"/>
    </row>
    <row r="21" customFormat="false" ht="12" hidden="false" customHeight="false" outlineLevel="0" collapsed="false">
      <c r="A21" s="8"/>
      <c r="B21" s="36"/>
      <c r="C21" s="56"/>
      <c r="D21" s="8"/>
      <c r="E21" s="57"/>
      <c r="F21" s="22"/>
      <c r="G21" s="47"/>
      <c r="H21" s="47"/>
      <c r="I21" s="47"/>
      <c r="J21" s="47"/>
      <c r="K21" s="58"/>
      <c r="L21" s="59"/>
      <c r="M21" s="10"/>
    </row>
    <row r="22" customFormat="false" ht="12" hidden="false" customHeight="false" outlineLevel="0" collapsed="false">
      <c r="A22" s="60"/>
      <c r="B22" s="61" t="s">
        <v>1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3"/>
    </row>
    <row r="23" customFormat="false" ht="51.75" hidden="false" customHeight="true" outlineLevel="0" collapsed="false">
      <c r="A23" s="64"/>
      <c r="B23" s="65" t="s">
        <v>19</v>
      </c>
      <c r="C23" s="66" t="s">
        <v>20</v>
      </c>
      <c r="D23" s="66"/>
      <c r="E23" s="66"/>
      <c r="F23" s="65" t="s">
        <v>395</v>
      </c>
      <c r="G23" s="65" t="s">
        <v>22</v>
      </c>
      <c r="H23" s="65"/>
      <c r="I23" s="65" t="s">
        <v>23</v>
      </c>
      <c r="J23" s="65"/>
      <c r="K23" s="65" t="s">
        <v>24</v>
      </c>
      <c r="L23" s="65"/>
      <c r="M23" s="62"/>
      <c r="N23" s="63"/>
    </row>
    <row r="24" customFormat="false" ht="68.25" hidden="false" customHeight="false" outlineLevel="0" collapsed="false">
      <c r="A24" s="64"/>
      <c r="B24" s="65"/>
      <c r="C24" s="67" t="s">
        <v>25</v>
      </c>
      <c r="D24" s="68"/>
      <c r="E24" s="69" t="s">
        <v>26</v>
      </c>
      <c r="F24" s="65"/>
      <c r="G24" s="493" t="s">
        <v>27</v>
      </c>
      <c r="H24" s="272" t="s">
        <v>28</v>
      </c>
      <c r="I24" s="70" t="s">
        <v>27</v>
      </c>
      <c r="J24" s="71" t="s">
        <v>28</v>
      </c>
      <c r="K24" s="70" t="s">
        <v>27</v>
      </c>
      <c r="L24" s="71" t="s">
        <v>28</v>
      </c>
      <c r="M24" s="62"/>
      <c r="N24" s="63"/>
    </row>
    <row r="25" customFormat="false" ht="11.25" hidden="false" customHeight="false" outlineLevel="0" collapsed="false">
      <c r="A25" s="60"/>
      <c r="B25" s="72" t="n">
        <v>1</v>
      </c>
      <c r="C25" s="73" t="s">
        <v>317</v>
      </c>
      <c r="D25" s="74"/>
      <c r="E25" s="75" t="s">
        <v>30</v>
      </c>
      <c r="F25" s="76" t="n">
        <v>525</v>
      </c>
      <c r="G25" s="649" t="n">
        <v>1</v>
      </c>
      <c r="H25" s="650" t="n">
        <f aca="false">12*525</f>
        <v>6300</v>
      </c>
      <c r="I25" s="649" t="n">
        <v>1</v>
      </c>
      <c r="J25" s="650" t="n">
        <f aca="false">12*525</f>
        <v>6300</v>
      </c>
      <c r="K25" s="649" t="n">
        <v>1</v>
      </c>
      <c r="L25" s="650" t="n">
        <f aca="false">12*525</f>
        <v>6300</v>
      </c>
      <c r="M25" s="62"/>
      <c r="N25" s="63"/>
    </row>
    <row r="26" customFormat="false" ht="11.25" hidden="false" customHeight="false" outlineLevel="0" collapsed="false">
      <c r="A26" s="60"/>
      <c r="B26" s="80"/>
      <c r="C26" s="81" t="s">
        <v>31</v>
      </c>
      <c r="D26" s="82"/>
      <c r="E26" s="83" t="s">
        <v>30</v>
      </c>
      <c r="F26" s="84"/>
      <c r="G26" s="651"/>
      <c r="H26" s="652"/>
      <c r="I26" s="85"/>
      <c r="J26" s="652"/>
      <c r="K26" s="85"/>
      <c r="L26" s="652"/>
      <c r="M26" s="62"/>
      <c r="N26" s="63"/>
    </row>
    <row r="27" customFormat="false" ht="11.25" hidden="false" customHeight="false" outlineLevel="0" collapsed="false">
      <c r="A27" s="60"/>
      <c r="B27" s="80"/>
      <c r="C27" s="81" t="s">
        <v>32</v>
      </c>
      <c r="D27" s="82"/>
      <c r="E27" s="83" t="s">
        <v>30</v>
      </c>
      <c r="F27" s="84"/>
      <c r="G27" s="651"/>
      <c r="H27" s="652"/>
      <c r="I27" s="85"/>
      <c r="J27" s="652"/>
      <c r="K27" s="85"/>
      <c r="L27" s="652"/>
      <c r="M27" s="62"/>
      <c r="N27" s="63"/>
    </row>
    <row r="28" customFormat="false" ht="11.25" hidden="false" customHeight="false" outlineLevel="0" collapsed="false">
      <c r="A28" s="60"/>
      <c r="B28" s="80"/>
      <c r="C28" s="81"/>
      <c r="D28" s="82"/>
      <c r="E28" s="83"/>
      <c r="F28" s="84"/>
      <c r="G28" s="651"/>
      <c r="H28" s="652"/>
      <c r="I28" s="85"/>
      <c r="J28" s="652"/>
      <c r="K28" s="85"/>
      <c r="L28" s="652"/>
      <c r="M28" s="62"/>
      <c r="N28" s="63"/>
    </row>
    <row r="29" customFormat="false" ht="12" hidden="false" customHeight="false" outlineLevel="0" collapsed="false">
      <c r="A29" s="60"/>
      <c r="B29" s="80"/>
      <c r="C29" s="87" t="s">
        <v>34</v>
      </c>
      <c r="D29" s="88"/>
      <c r="E29" s="89" t="n">
        <v>448.99</v>
      </c>
      <c r="F29" s="90" t="n">
        <v>9</v>
      </c>
      <c r="G29" s="653" t="n">
        <v>1</v>
      </c>
      <c r="H29" s="100" t="n">
        <f aca="false">448.99*G29*12</f>
        <v>5387.88</v>
      </c>
      <c r="I29" s="654" t="n">
        <v>1</v>
      </c>
      <c r="J29" s="100" t="n">
        <f aca="false">448.99*I29*12</f>
        <v>5387.88</v>
      </c>
      <c r="K29" s="654" t="n">
        <v>1</v>
      </c>
      <c r="L29" s="100" t="n">
        <f aca="false">448.99*K29*12</f>
        <v>5387.88</v>
      </c>
      <c r="M29" s="62"/>
      <c r="N29" s="63"/>
    </row>
    <row r="30" customFormat="false" ht="14.25" hidden="false" customHeight="true" outlineLevel="0" collapsed="false">
      <c r="A30" s="60"/>
      <c r="B30" s="80"/>
      <c r="C30" s="584" t="s">
        <v>396</v>
      </c>
      <c r="D30" s="103"/>
      <c r="E30" s="112" t="n">
        <v>263.09</v>
      </c>
      <c r="F30" s="98" t="n">
        <v>5</v>
      </c>
      <c r="G30" s="106" t="n">
        <v>1</v>
      </c>
      <c r="H30" s="655" t="n">
        <f aca="false">263.09*G30*12</f>
        <v>3157.08</v>
      </c>
      <c r="I30" s="656" t="n">
        <v>1</v>
      </c>
      <c r="J30" s="655" t="n">
        <f aca="false">263.09*I30*12</f>
        <v>3157.08</v>
      </c>
      <c r="K30" s="656" t="n">
        <v>1</v>
      </c>
      <c r="L30" s="655" t="n">
        <f aca="false">263.09*K30*12</f>
        <v>3157.08</v>
      </c>
      <c r="M30" s="62"/>
      <c r="N30" s="63"/>
    </row>
    <row r="31" customFormat="false" ht="11.25" hidden="false" customHeight="false" outlineLevel="0" collapsed="false">
      <c r="A31" s="60"/>
      <c r="B31" s="80"/>
      <c r="C31" s="625" t="s">
        <v>397</v>
      </c>
      <c r="D31" s="82"/>
      <c r="E31" s="112" t="n">
        <v>263.09</v>
      </c>
      <c r="F31" s="110" t="n">
        <v>5</v>
      </c>
      <c r="G31" s="113" t="n">
        <v>1</v>
      </c>
      <c r="H31" s="655" t="n">
        <f aca="false">263.09*G31*12</f>
        <v>3157.08</v>
      </c>
      <c r="I31" s="657" t="n">
        <v>1</v>
      </c>
      <c r="J31" s="655" t="n">
        <f aca="false">263.09*I31*12</f>
        <v>3157.08</v>
      </c>
      <c r="K31" s="657" t="n">
        <v>1</v>
      </c>
      <c r="L31" s="655" t="n">
        <f aca="false">263.09*K31*12</f>
        <v>3157.08</v>
      </c>
      <c r="M31" s="62"/>
      <c r="N31" s="63"/>
    </row>
    <row r="32" customFormat="false" ht="12.75" hidden="false" customHeight="true" outlineLevel="0" collapsed="false">
      <c r="A32" s="60"/>
      <c r="B32" s="80"/>
      <c r="C32" s="30"/>
      <c r="D32" s="82"/>
      <c r="E32" s="112"/>
      <c r="F32" s="116"/>
      <c r="G32" s="344"/>
      <c r="H32" s="655" t="n">
        <f aca="false">263.09*G32*12</f>
        <v>0</v>
      </c>
      <c r="I32" s="657"/>
      <c r="J32" s="655" t="n">
        <f aca="false">263.09*I32*12</f>
        <v>0</v>
      </c>
      <c r="K32" s="657"/>
      <c r="L32" s="655" t="n">
        <f aca="false">263.09*K32*12</f>
        <v>0</v>
      </c>
      <c r="M32" s="62"/>
      <c r="N32" s="63"/>
    </row>
    <row r="33" customFormat="false" ht="11.25" hidden="false" customHeight="false" outlineLevel="0" collapsed="false">
      <c r="A33" s="60"/>
      <c r="B33" s="80"/>
      <c r="C33" s="658" t="s">
        <v>398</v>
      </c>
      <c r="D33" s="658"/>
      <c r="E33" s="659" t="n">
        <v>263.09</v>
      </c>
      <c r="F33" s="116" t="n">
        <v>5</v>
      </c>
      <c r="G33" s="344" t="n">
        <v>1</v>
      </c>
      <c r="H33" s="655" t="n">
        <f aca="false">263.09*G33*12</f>
        <v>3157.08</v>
      </c>
      <c r="I33" s="657" t="n">
        <v>1</v>
      </c>
      <c r="J33" s="655" t="n">
        <f aca="false">263.09*I33*12</f>
        <v>3157.08</v>
      </c>
      <c r="K33" s="657" t="n">
        <v>1</v>
      </c>
      <c r="L33" s="655" t="n">
        <f aca="false">263.09*K33*12</f>
        <v>3157.08</v>
      </c>
      <c r="M33" s="62"/>
      <c r="N33" s="63"/>
    </row>
    <row r="34" customFormat="false" ht="11.25" hidden="false" customHeight="false" outlineLevel="0" collapsed="false">
      <c r="A34" s="60"/>
      <c r="B34" s="80"/>
      <c r="C34" s="660" t="s">
        <v>399</v>
      </c>
      <c r="D34" s="660"/>
      <c r="E34" s="109"/>
      <c r="F34" s="116" t="n">
        <v>7</v>
      </c>
      <c r="G34" s="113"/>
      <c r="H34" s="655" t="n">
        <f aca="false">263.09*G34*12</f>
        <v>0</v>
      </c>
      <c r="I34" s="661" t="n">
        <v>1</v>
      </c>
      <c r="J34" s="662" t="n">
        <f aca="false">356.04*I34*12</f>
        <v>4272.48</v>
      </c>
      <c r="K34" s="661" t="n">
        <v>1</v>
      </c>
      <c r="L34" s="662" t="n">
        <f aca="false">356.04*K34*12</f>
        <v>4272.48</v>
      </c>
      <c r="M34" s="62"/>
      <c r="N34" s="63"/>
    </row>
    <row r="35" customFormat="false" ht="11.25" hidden="false" customHeight="false" outlineLevel="0" collapsed="false">
      <c r="A35" s="60"/>
      <c r="B35" s="80"/>
      <c r="C35" s="660" t="s">
        <v>400</v>
      </c>
      <c r="D35" s="660"/>
      <c r="E35" s="663"/>
      <c r="F35" s="455" t="n">
        <v>7</v>
      </c>
      <c r="G35" s="664"/>
      <c r="H35" s="655" t="n">
        <f aca="false">263.09*G35*12</f>
        <v>0</v>
      </c>
      <c r="I35" s="113" t="n">
        <v>1</v>
      </c>
      <c r="J35" s="662" t="n">
        <f aca="false">356.04*I35*12</f>
        <v>4272.48</v>
      </c>
      <c r="K35" s="113" t="n">
        <v>1</v>
      </c>
      <c r="L35" s="662" t="n">
        <f aca="false">356.04*K35*12</f>
        <v>4272.48</v>
      </c>
      <c r="M35" s="62"/>
      <c r="N35" s="63"/>
    </row>
    <row r="36" customFormat="false" ht="11.25" hidden="false" customHeight="true" outlineLevel="0" collapsed="false">
      <c r="A36" s="60"/>
      <c r="B36" s="80"/>
      <c r="C36" s="584"/>
      <c r="D36" s="665"/>
      <c r="E36" s="663"/>
      <c r="F36" s="322"/>
      <c r="G36" s="344"/>
      <c r="H36" s="666" t="n">
        <f aca="false">F36*4*12</f>
        <v>0</v>
      </c>
      <c r="I36" s="661"/>
      <c r="J36" s="667" t="n">
        <f aca="false">F36*6*12</f>
        <v>0</v>
      </c>
      <c r="K36" s="668"/>
      <c r="L36" s="115" t="n">
        <f aca="false">F36*6*12</f>
        <v>0</v>
      </c>
      <c r="M36" s="62"/>
      <c r="N36" s="63"/>
    </row>
    <row r="37" customFormat="false" ht="11.25" hidden="false" customHeight="false" outlineLevel="0" collapsed="false">
      <c r="A37" s="60"/>
      <c r="B37" s="80"/>
      <c r="C37" s="669" t="s">
        <v>37</v>
      </c>
      <c r="D37" s="103"/>
      <c r="E37" s="670"/>
      <c r="F37" s="322" t="n">
        <v>100</v>
      </c>
      <c r="G37" s="344"/>
      <c r="H37" s="666" t="n">
        <f aca="false">F37</f>
        <v>100</v>
      </c>
      <c r="I37" s="661"/>
      <c r="J37" s="667" t="n">
        <f aca="false">F37</f>
        <v>100</v>
      </c>
      <c r="K37" s="668"/>
      <c r="L37" s="115" t="n">
        <f aca="false">F37</f>
        <v>100</v>
      </c>
      <c r="M37" s="62"/>
      <c r="N37" s="63"/>
    </row>
    <row r="38" customFormat="false" ht="11.25" hidden="false" customHeight="false" outlineLevel="0" collapsed="false">
      <c r="A38" s="60"/>
      <c r="B38" s="80"/>
      <c r="C38" s="625"/>
      <c r="D38" s="82"/>
      <c r="E38" s="663"/>
      <c r="F38" s="455"/>
      <c r="G38" s="671"/>
      <c r="H38" s="456" t="n">
        <f aca="false">E38*G38*35.8*12</f>
        <v>0</v>
      </c>
      <c r="I38" s="661"/>
      <c r="J38" s="667"/>
      <c r="K38" s="668"/>
      <c r="L38" s="115"/>
      <c r="M38" s="62"/>
      <c r="N38" s="63"/>
    </row>
    <row r="39" customFormat="false" ht="12" hidden="false" customHeight="false" outlineLevel="0" collapsed="false">
      <c r="A39" s="60"/>
      <c r="B39" s="80"/>
      <c r="C39" s="672"/>
      <c r="D39" s="82"/>
      <c r="E39" s="663"/>
      <c r="F39" s="322"/>
      <c r="G39" s="671"/>
      <c r="H39" s="673" t="n">
        <f aca="false">E39*G39*35.8*12</f>
        <v>0</v>
      </c>
      <c r="I39" s="661"/>
      <c r="J39" s="674"/>
      <c r="K39" s="113"/>
      <c r="L39" s="451"/>
      <c r="M39" s="62"/>
      <c r="N39" s="63"/>
    </row>
    <row r="40" customFormat="false" ht="12" hidden="false" customHeight="false" outlineLevel="0" collapsed="false">
      <c r="A40" s="60"/>
      <c r="B40" s="80"/>
      <c r="D40" s="675"/>
      <c r="E40" s="676"/>
      <c r="F40" s="194"/>
      <c r="G40" s="677"/>
      <c r="H40" s="500"/>
      <c r="I40" s="123"/>
      <c r="J40" s="92"/>
      <c r="K40" s="123"/>
      <c r="L40" s="124"/>
      <c r="M40" s="62"/>
      <c r="N40" s="63"/>
    </row>
    <row r="41" customFormat="false" ht="13.5" hidden="false" customHeight="true" outlineLevel="0" collapsed="false">
      <c r="A41" s="8"/>
      <c r="B41" s="126" t="n">
        <v>2</v>
      </c>
      <c r="C41" s="127" t="s">
        <v>38</v>
      </c>
      <c r="D41" s="127"/>
      <c r="E41" s="127"/>
      <c r="F41" s="128"/>
      <c r="G41" s="129" t="n">
        <f aca="false">SUM(G25:G40)</f>
        <v>5</v>
      </c>
      <c r="H41" s="130" t="n">
        <f aca="false">SUM(H25:H40)</f>
        <v>21259.12</v>
      </c>
      <c r="I41" s="129" t="n">
        <v>7</v>
      </c>
      <c r="J41" s="678" t="n">
        <f aca="false">SUM(J25:J40)</f>
        <v>29804.08</v>
      </c>
      <c r="K41" s="129" t="n">
        <v>7</v>
      </c>
      <c r="L41" s="679" t="n">
        <f aca="false">SUM(L25:L40)</f>
        <v>29804.08</v>
      </c>
      <c r="M41" s="10"/>
    </row>
    <row r="42" customFormat="false" ht="12" hidden="false" customHeight="false" outlineLevel="0" collapsed="false">
      <c r="A42" s="5"/>
      <c r="B42" s="133" t="n">
        <v>3</v>
      </c>
      <c r="C42" s="134" t="s">
        <v>39</v>
      </c>
      <c r="D42" s="135"/>
      <c r="E42" s="135"/>
      <c r="F42" s="136"/>
      <c r="G42" s="46"/>
      <c r="H42" s="137"/>
      <c r="I42" s="46"/>
      <c r="J42" s="463"/>
      <c r="K42" s="46"/>
      <c r="L42" s="463"/>
      <c r="M42" s="7"/>
    </row>
    <row r="43" customFormat="false" ht="12" hidden="false" customHeight="false" outlineLevel="0" collapsed="false">
      <c r="A43" s="8"/>
      <c r="B43" s="139" t="n">
        <v>4</v>
      </c>
      <c r="C43" s="140" t="s">
        <v>40</v>
      </c>
      <c r="D43" s="141"/>
      <c r="E43" s="141"/>
      <c r="F43" s="142"/>
      <c r="G43" s="143" t="s">
        <v>41</v>
      </c>
      <c r="H43" s="144" t="n">
        <f aca="false">SUM(H81)</f>
        <v>0</v>
      </c>
      <c r="I43" s="145" t="s">
        <v>41</v>
      </c>
      <c r="J43" s="146" t="n">
        <f aca="false">SUM(I81)</f>
        <v>600</v>
      </c>
      <c r="K43" s="680" t="s">
        <v>41</v>
      </c>
      <c r="L43" s="146" t="n">
        <f aca="false">SUM(K81)</f>
        <v>600</v>
      </c>
      <c r="M43" s="10"/>
    </row>
    <row r="44" customFormat="false" ht="12" hidden="false" customHeight="false" outlineLevel="0" collapsed="false">
      <c r="A44" s="8"/>
      <c r="B44" s="139" t="n">
        <v>5</v>
      </c>
      <c r="C44" s="140" t="s">
        <v>42</v>
      </c>
      <c r="D44" s="141"/>
      <c r="E44" s="141"/>
      <c r="F44" s="147"/>
      <c r="G44" s="143" t="s">
        <v>41</v>
      </c>
      <c r="H44" s="144" t="n">
        <f aca="false">H149</f>
        <v>0</v>
      </c>
      <c r="I44" s="145" t="s">
        <v>41</v>
      </c>
      <c r="J44" s="146" t="n">
        <f aca="false">I149</f>
        <v>0</v>
      </c>
      <c r="K44" s="680" t="s">
        <v>41</v>
      </c>
      <c r="L44" s="146" t="n">
        <f aca="false">K149</f>
        <v>0</v>
      </c>
      <c r="M44" s="10"/>
    </row>
    <row r="45" customFormat="false" ht="12" hidden="false" customHeight="false" outlineLevel="0" collapsed="false">
      <c r="A45" s="8"/>
      <c r="B45" s="139" t="n">
        <v>6</v>
      </c>
      <c r="C45" s="140" t="s">
        <v>43</v>
      </c>
      <c r="D45" s="141"/>
      <c r="E45" s="141"/>
      <c r="F45" s="147"/>
      <c r="G45" s="148"/>
      <c r="H45" s="149" t="n">
        <f aca="false">H157</f>
        <v>0</v>
      </c>
      <c r="I45" s="150"/>
      <c r="J45" s="146" t="n">
        <f aca="false">I157</f>
        <v>0</v>
      </c>
      <c r="K45" s="681"/>
      <c r="L45" s="146" t="n">
        <f aca="false">K157</f>
        <v>0</v>
      </c>
      <c r="M45" s="10"/>
    </row>
    <row r="46" customFormat="false" ht="12" hidden="false" customHeight="false" outlineLevel="0" collapsed="false">
      <c r="A46" s="8"/>
      <c r="B46" s="139" t="n">
        <v>7</v>
      </c>
      <c r="C46" s="140" t="s">
        <v>44</v>
      </c>
      <c r="D46" s="141"/>
      <c r="E46" s="141"/>
      <c r="F46" s="151"/>
      <c r="G46" s="148" t="s">
        <v>41</v>
      </c>
      <c r="H46" s="149" t="n">
        <f aca="false">H172</f>
        <v>1250</v>
      </c>
      <c r="I46" s="150" t="s">
        <v>41</v>
      </c>
      <c r="J46" s="146" t="n">
        <f aca="false">I172</f>
        <v>38000</v>
      </c>
      <c r="K46" s="681" t="s">
        <v>41</v>
      </c>
      <c r="L46" s="146" t="n">
        <f aca="false">K172</f>
        <v>45000</v>
      </c>
      <c r="M46" s="10"/>
    </row>
    <row r="47" customFormat="false" ht="12" hidden="false" customHeight="false" outlineLevel="0" collapsed="false">
      <c r="A47" s="11"/>
      <c r="B47" s="152" t="n">
        <v>8</v>
      </c>
      <c r="C47" s="153" t="s">
        <v>45</v>
      </c>
      <c r="D47" s="135"/>
      <c r="E47" s="135"/>
      <c r="F47" s="154"/>
      <c r="G47" s="155"/>
      <c r="H47" s="682" t="n">
        <f aca="false">H43+H44+H45+H46+H74</f>
        <v>23572.076</v>
      </c>
      <c r="I47" s="155"/>
      <c r="J47" s="157" t="n">
        <f aca="false">J43+J46+I74</f>
        <v>69894.284</v>
      </c>
      <c r="K47" s="683"/>
      <c r="L47" s="157" t="n">
        <f aca="false">L43+L44+L45+L46+K74</f>
        <v>76894.284</v>
      </c>
      <c r="M47" s="38"/>
    </row>
    <row r="48" customFormat="false" ht="12" hidden="false" customHeight="false" outlineLevel="0" collapsed="false">
      <c r="A48" s="8"/>
      <c r="B48" s="158" t="s">
        <v>46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customFormat="false" ht="23.25" hidden="false" customHeight="true" outlineLevel="0" collapsed="false">
      <c r="A49" s="60"/>
      <c r="B49" s="65" t="s">
        <v>47</v>
      </c>
      <c r="C49" s="160" t="s">
        <v>48</v>
      </c>
      <c r="D49" s="160"/>
      <c r="E49" s="160"/>
      <c r="F49" s="160"/>
      <c r="G49" s="161" t="s">
        <v>49</v>
      </c>
      <c r="H49" s="162" t="s">
        <v>50</v>
      </c>
      <c r="I49" s="162" t="s">
        <v>51</v>
      </c>
      <c r="J49" s="162"/>
      <c r="K49" s="162" t="s">
        <v>52</v>
      </c>
      <c r="L49" s="162"/>
      <c r="M49" s="164"/>
      <c r="N49" s="63"/>
    </row>
    <row r="50" customFormat="false" ht="13.5" hidden="false" customHeight="true" outlineLevel="0" collapsed="false">
      <c r="A50" s="60"/>
      <c r="B50" s="65"/>
      <c r="C50" s="160"/>
      <c r="D50" s="160"/>
      <c r="E50" s="160"/>
      <c r="F50" s="160"/>
      <c r="G50" s="165" t="s">
        <v>53</v>
      </c>
      <c r="H50" s="166" t="s">
        <v>54</v>
      </c>
      <c r="I50" s="167" t="s">
        <v>55</v>
      </c>
      <c r="J50" s="167"/>
      <c r="K50" s="167" t="s">
        <v>55</v>
      </c>
      <c r="L50" s="167"/>
      <c r="M50" s="169"/>
      <c r="N50" s="63"/>
    </row>
    <row r="51" customFormat="false" ht="12" hidden="false" customHeight="false" outlineLevel="0" collapsed="false">
      <c r="A51" s="60"/>
      <c r="B51" s="72" t="n">
        <v>9</v>
      </c>
      <c r="C51" s="170" t="s">
        <v>56</v>
      </c>
      <c r="D51" s="171"/>
      <c r="E51" s="171"/>
      <c r="F51" s="172"/>
      <c r="G51" s="684" t="n">
        <v>23467</v>
      </c>
      <c r="H51" s="174"/>
      <c r="I51" s="175"/>
      <c r="J51" s="175"/>
      <c r="K51" s="175"/>
      <c r="L51" s="175"/>
      <c r="M51" s="164"/>
      <c r="N51" s="63"/>
    </row>
    <row r="52" customFormat="false" ht="12" hidden="false" customHeight="false" outlineLevel="0" collapsed="false">
      <c r="A52" s="60"/>
      <c r="B52" s="177" t="n">
        <v>10</v>
      </c>
      <c r="C52" s="178" t="s">
        <v>57</v>
      </c>
      <c r="D52" s="179"/>
      <c r="E52" s="179"/>
      <c r="F52" s="180"/>
      <c r="G52" s="180"/>
      <c r="H52" s="181"/>
      <c r="I52" s="165"/>
      <c r="J52" s="165"/>
      <c r="K52" s="165"/>
      <c r="L52" s="165"/>
      <c r="M52" s="164"/>
      <c r="N52" s="63"/>
    </row>
    <row r="53" customFormat="false" ht="11.25" hidden="false" customHeight="false" outlineLevel="0" collapsed="false">
      <c r="A53" s="60"/>
      <c r="B53" s="80"/>
      <c r="C53" s="183"/>
      <c r="D53" s="183"/>
      <c r="E53" s="183"/>
      <c r="F53" s="184"/>
      <c r="G53" s="185"/>
      <c r="H53" s="186"/>
      <c r="I53" s="187"/>
      <c r="J53" s="187"/>
      <c r="K53" s="187"/>
      <c r="L53" s="187"/>
      <c r="M53" s="164"/>
      <c r="N53" s="63"/>
    </row>
    <row r="54" customFormat="false" ht="11.25" hidden="false" customHeight="false" outlineLevel="0" collapsed="false">
      <c r="A54" s="60"/>
      <c r="B54" s="80"/>
      <c r="C54" s="81"/>
      <c r="D54" s="183"/>
      <c r="E54" s="183"/>
      <c r="F54" s="184"/>
      <c r="G54" s="189"/>
      <c r="H54" s="190"/>
      <c r="I54" s="191"/>
      <c r="J54" s="191"/>
      <c r="K54" s="191"/>
      <c r="L54" s="191"/>
      <c r="M54" s="164"/>
      <c r="N54" s="63"/>
    </row>
    <row r="55" customFormat="false" ht="11.25" hidden="false" customHeight="false" outlineLevel="0" collapsed="false">
      <c r="A55" s="60"/>
      <c r="B55" s="80"/>
      <c r="C55" s="81"/>
      <c r="D55" s="183"/>
      <c r="E55" s="183"/>
      <c r="F55" s="184"/>
      <c r="G55" s="189"/>
      <c r="H55" s="190"/>
      <c r="I55" s="191"/>
      <c r="J55" s="191"/>
      <c r="K55" s="191"/>
      <c r="L55" s="191"/>
      <c r="M55" s="164"/>
      <c r="N55" s="63"/>
    </row>
    <row r="56" customFormat="false" ht="12" hidden="false" customHeight="false" outlineLevel="0" collapsed="false">
      <c r="A56" s="60"/>
      <c r="B56" s="193"/>
      <c r="C56" s="194"/>
      <c r="D56" s="195"/>
      <c r="E56" s="195"/>
      <c r="F56" s="196"/>
      <c r="G56" s="197"/>
      <c r="H56" s="198"/>
      <c r="I56" s="199"/>
      <c r="J56" s="199"/>
      <c r="K56" s="199"/>
      <c r="L56" s="199"/>
      <c r="M56" s="164"/>
      <c r="N56" s="63"/>
    </row>
    <row r="57" customFormat="false" ht="11.25" hidden="false" customHeight="false" outlineLevel="0" collapsed="false">
      <c r="A57" s="60"/>
      <c r="B57" s="80" t="n">
        <v>11</v>
      </c>
      <c r="C57" s="201" t="s">
        <v>58</v>
      </c>
      <c r="D57" s="73"/>
      <c r="E57" s="73"/>
      <c r="F57" s="202"/>
      <c r="G57" s="685" t="n">
        <f aca="false">G51</f>
        <v>23467</v>
      </c>
      <c r="H57" s="686" t="n">
        <f aca="false">H47</f>
        <v>23572.076</v>
      </c>
      <c r="I57" s="687" t="n">
        <f aca="false">J47</f>
        <v>69894.284</v>
      </c>
      <c r="J57" s="687"/>
      <c r="K57" s="687" t="n">
        <f aca="false">L47</f>
        <v>76894.284</v>
      </c>
      <c r="L57" s="687"/>
      <c r="M57" s="164"/>
      <c r="N57" s="63"/>
    </row>
    <row r="58" customFormat="false" ht="11.25" hidden="false" customHeight="false" outlineLevel="0" collapsed="false">
      <c r="A58" s="60"/>
      <c r="B58" s="80" t="n">
        <v>12</v>
      </c>
      <c r="C58" s="207" t="s">
        <v>59</v>
      </c>
      <c r="D58" s="183"/>
      <c r="E58" s="183"/>
      <c r="F58" s="184"/>
      <c r="G58" s="189"/>
      <c r="H58" s="190"/>
      <c r="I58" s="191"/>
      <c r="J58" s="191"/>
      <c r="K58" s="191"/>
      <c r="L58" s="191"/>
      <c r="M58" s="164"/>
      <c r="N58" s="63"/>
    </row>
    <row r="59" customFormat="false" ht="12" hidden="false" customHeight="false" outlineLevel="0" collapsed="false">
      <c r="A59" s="60"/>
      <c r="B59" s="80" t="n">
        <v>13</v>
      </c>
      <c r="C59" s="208" t="s">
        <v>60</v>
      </c>
      <c r="D59" s="209"/>
      <c r="E59" s="209"/>
      <c r="F59" s="164"/>
      <c r="G59" s="515"/>
      <c r="H59" s="569"/>
      <c r="I59" s="223"/>
      <c r="J59" s="223"/>
      <c r="K59" s="223"/>
      <c r="L59" s="223"/>
      <c r="M59" s="164"/>
      <c r="N59" s="63"/>
    </row>
    <row r="60" customFormat="false" ht="12" hidden="false" customHeight="false" outlineLevel="0" collapsed="false">
      <c r="A60" s="60"/>
      <c r="B60" s="177" t="n">
        <v>14</v>
      </c>
      <c r="C60" s="214" t="s">
        <v>61</v>
      </c>
      <c r="D60" s="179"/>
      <c r="E60" s="179"/>
      <c r="F60" s="180"/>
      <c r="G60" s="215"/>
      <c r="H60" s="216" t="n">
        <v>0</v>
      </c>
      <c r="I60" s="165"/>
      <c r="J60" s="165"/>
      <c r="K60" s="165"/>
      <c r="L60" s="165"/>
      <c r="M60" s="164"/>
      <c r="N60" s="63"/>
    </row>
    <row r="61" customFormat="false" ht="11.25" hidden="false" customHeight="false" outlineLevel="0" collapsed="false">
      <c r="A61" s="60"/>
      <c r="B61" s="80"/>
      <c r="C61" s="60"/>
      <c r="D61" s="209"/>
      <c r="E61" s="209"/>
      <c r="F61" s="164"/>
      <c r="G61" s="217"/>
      <c r="H61" s="218"/>
      <c r="I61" s="187"/>
      <c r="J61" s="187"/>
      <c r="K61" s="187"/>
      <c r="L61" s="187"/>
      <c r="M61" s="164"/>
      <c r="N61" s="63"/>
    </row>
    <row r="62" customFormat="false" ht="11.25" hidden="false" customHeight="false" outlineLevel="0" collapsed="false">
      <c r="A62" s="60"/>
      <c r="B62" s="80"/>
      <c r="C62" s="219"/>
      <c r="D62" s="116"/>
      <c r="E62" s="116"/>
      <c r="F62" s="220"/>
      <c r="G62" s="221"/>
      <c r="H62" s="222"/>
      <c r="I62" s="191"/>
      <c r="J62" s="191"/>
      <c r="K62" s="191"/>
      <c r="L62" s="191"/>
      <c r="M62" s="164"/>
      <c r="N62" s="63"/>
    </row>
    <row r="63" customFormat="false" ht="11.25" hidden="false" customHeight="false" outlineLevel="0" collapsed="false">
      <c r="A63" s="60"/>
      <c r="B63" s="80"/>
      <c r="C63" s="219"/>
      <c r="D63" s="116"/>
      <c r="E63" s="116"/>
      <c r="F63" s="220"/>
      <c r="G63" s="221"/>
      <c r="H63" s="222"/>
      <c r="I63" s="191"/>
      <c r="J63" s="191"/>
      <c r="K63" s="191"/>
      <c r="L63" s="191"/>
      <c r="M63" s="164"/>
      <c r="N63" s="63"/>
    </row>
    <row r="64" customFormat="false" ht="12" hidden="false" customHeight="false" outlineLevel="0" collapsed="false">
      <c r="A64" s="60"/>
      <c r="B64" s="80"/>
      <c r="C64" s="219"/>
      <c r="D64" s="116"/>
      <c r="E64" s="116"/>
      <c r="F64" s="220"/>
      <c r="G64" s="221"/>
      <c r="H64" s="222"/>
      <c r="I64" s="223"/>
      <c r="J64" s="223"/>
      <c r="K64" s="223"/>
      <c r="L64" s="223"/>
      <c r="M64" s="164"/>
      <c r="N64" s="63"/>
    </row>
    <row r="65" customFormat="false" ht="12" hidden="false" customHeight="false" outlineLevel="0" collapsed="false">
      <c r="A65" s="60"/>
      <c r="B65" s="177" t="n">
        <v>15</v>
      </c>
      <c r="C65" s="214" t="s">
        <v>62</v>
      </c>
      <c r="D65" s="179"/>
      <c r="E65" s="179"/>
      <c r="F65" s="180"/>
      <c r="G65" s="215"/>
      <c r="H65" s="216"/>
      <c r="I65" s="165"/>
      <c r="J65" s="165"/>
      <c r="K65" s="165"/>
      <c r="L65" s="165"/>
      <c r="M65" s="164"/>
      <c r="N65" s="63"/>
    </row>
    <row r="66" customFormat="false" ht="11.25" hidden="false" customHeight="false" outlineLevel="0" collapsed="false">
      <c r="A66" s="60"/>
      <c r="B66" s="80"/>
      <c r="C66" s="225"/>
      <c r="D66" s="183"/>
      <c r="E66" s="183"/>
      <c r="F66" s="184"/>
      <c r="G66" s="226"/>
      <c r="H66" s="227"/>
      <c r="I66" s="187"/>
      <c r="J66" s="187"/>
      <c r="K66" s="187"/>
      <c r="L66" s="187"/>
      <c r="M66" s="164"/>
      <c r="N66" s="63"/>
    </row>
    <row r="67" customFormat="false" ht="11.25" hidden="false" customHeight="false" outlineLevel="0" collapsed="false">
      <c r="A67" s="60"/>
      <c r="B67" s="80"/>
      <c r="C67" s="207"/>
      <c r="D67" s="81"/>
      <c r="E67" s="81"/>
      <c r="F67" s="228"/>
      <c r="G67" s="229"/>
      <c r="H67" s="230"/>
      <c r="I67" s="191"/>
      <c r="J67" s="191"/>
      <c r="K67" s="191"/>
      <c r="L67" s="191"/>
      <c r="M67" s="164"/>
      <c r="N67" s="63"/>
    </row>
    <row r="68" customFormat="false" ht="11.25" hidden="false" customHeight="false" outlineLevel="0" collapsed="false">
      <c r="A68" s="60"/>
      <c r="B68" s="80"/>
      <c r="C68" s="207"/>
      <c r="D68" s="81"/>
      <c r="E68" s="81"/>
      <c r="F68" s="228"/>
      <c r="G68" s="229"/>
      <c r="H68" s="230"/>
      <c r="I68" s="191"/>
      <c r="J68" s="191"/>
      <c r="K68" s="191"/>
      <c r="L68" s="191"/>
      <c r="M68" s="231"/>
    </row>
    <row r="69" customFormat="false" ht="6" hidden="false" customHeight="true" outlineLevel="0" collapsed="false">
      <c r="A69" s="60"/>
      <c r="B69" s="80"/>
      <c r="C69" s="232"/>
      <c r="D69" s="195"/>
      <c r="E69" s="195"/>
      <c r="F69" s="196"/>
      <c r="G69" s="233"/>
      <c r="H69" s="234"/>
      <c r="I69" s="199"/>
      <c r="J69" s="199"/>
      <c r="K69" s="199"/>
      <c r="L69" s="199"/>
      <c r="M69" s="164"/>
      <c r="N69" s="63"/>
    </row>
    <row r="70" customFormat="false" ht="12" hidden="false" customHeight="false" outlineLevel="0" collapsed="false">
      <c r="A70" s="8"/>
      <c r="B70" s="126" t="n">
        <v>16</v>
      </c>
      <c r="C70" s="129" t="s">
        <v>63</v>
      </c>
      <c r="D70" s="235"/>
      <c r="E70" s="235"/>
      <c r="F70" s="236"/>
      <c r="G70" s="477" t="n">
        <f aca="false">SUM(G51:G60)</f>
        <v>46934</v>
      </c>
      <c r="H70" s="480" t="n">
        <f aca="false">SUM(H51:H60)</f>
        <v>23572.076</v>
      </c>
      <c r="I70" s="478" t="n">
        <f aca="false">I57</f>
        <v>69894.284</v>
      </c>
      <c r="J70" s="478"/>
      <c r="K70" s="478" t="n">
        <f aca="false">SUM(K57:L69)</f>
        <v>76894.284</v>
      </c>
      <c r="L70" s="478"/>
      <c r="M70" s="231"/>
    </row>
    <row r="71" customFormat="false" ht="12" hidden="false" customHeight="false" outlineLevel="0" collapsed="false">
      <c r="A71" s="8"/>
      <c r="B71" s="241" t="s">
        <v>64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31"/>
    </row>
    <row r="72" customFormat="false" ht="23.25" hidden="false" customHeight="true" outlineLevel="0" collapsed="false">
      <c r="A72" s="8"/>
      <c r="B72" s="162" t="s">
        <v>47</v>
      </c>
      <c r="C72" s="242" t="s">
        <v>65</v>
      </c>
      <c r="D72" s="242"/>
      <c r="E72" s="242"/>
      <c r="F72" s="242"/>
      <c r="G72" s="161"/>
      <c r="H72" s="162" t="s">
        <v>50</v>
      </c>
      <c r="I72" s="162" t="s">
        <v>321</v>
      </c>
      <c r="J72" s="162"/>
      <c r="K72" s="163" t="s">
        <v>52</v>
      </c>
      <c r="L72" s="163"/>
      <c r="M72" s="231"/>
    </row>
    <row r="73" customFormat="false" ht="12" hidden="false" customHeight="false" outlineLevel="0" collapsed="false">
      <c r="A73" s="8"/>
      <c r="B73" s="162"/>
      <c r="C73" s="20" t="s">
        <v>66</v>
      </c>
      <c r="D73" s="21" t="s">
        <v>67</v>
      </c>
      <c r="E73" s="47"/>
      <c r="F73" s="243"/>
      <c r="G73" s="244" t="s">
        <v>53</v>
      </c>
      <c r="H73" s="245" t="s">
        <v>68</v>
      </c>
      <c r="I73" s="27" t="s">
        <v>69</v>
      </c>
      <c r="J73" s="27"/>
      <c r="K73" s="246" t="s">
        <v>69</v>
      </c>
      <c r="L73" s="246"/>
      <c r="M73" s="231"/>
    </row>
    <row r="74" customFormat="false" ht="12" hidden="false" customHeight="false" outlineLevel="0" collapsed="false">
      <c r="A74" s="8"/>
      <c r="B74" s="126" t="n">
        <v>17</v>
      </c>
      <c r="C74" s="247" t="s">
        <v>70</v>
      </c>
      <c r="D74" s="248" t="s">
        <v>71</v>
      </c>
      <c r="E74" s="235"/>
      <c r="F74" s="236"/>
      <c r="G74" s="522"/>
      <c r="H74" s="523" t="n">
        <f aca="false">H75+H79</f>
        <v>22322.076</v>
      </c>
      <c r="I74" s="250" t="n">
        <f aca="false">I75+I79</f>
        <v>31294.284</v>
      </c>
      <c r="J74" s="250"/>
      <c r="K74" s="251" t="n">
        <f aca="false">K75+K79</f>
        <v>31294.284</v>
      </c>
      <c r="L74" s="251"/>
      <c r="M74" s="231"/>
    </row>
    <row r="75" customFormat="false" ht="11.25" hidden="false" customHeight="false" outlineLevel="0" collapsed="false">
      <c r="A75" s="8"/>
      <c r="B75" s="28" t="n">
        <v>18</v>
      </c>
      <c r="C75" s="252" t="s">
        <v>72</v>
      </c>
      <c r="D75" s="253" t="s">
        <v>73</v>
      </c>
      <c r="E75" s="253"/>
      <c r="F75" s="159"/>
      <c r="G75" s="254"/>
      <c r="H75" s="255" t="n">
        <f aca="false">H41</f>
        <v>21259.12</v>
      </c>
      <c r="I75" s="256" t="n">
        <f aca="false">J41</f>
        <v>29804.08</v>
      </c>
      <c r="J75" s="256"/>
      <c r="K75" s="256" t="n">
        <f aca="false">L41</f>
        <v>29804.08</v>
      </c>
      <c r="L75" s="256"/>
      <c r="M75" s="231"/>
    </row>
    <row r="76" customFormat="false" ht="11.25" hidden="false" customHeight="false" outlineLevel="0" collapsed="false">
      <c r="A76" s="60"/>
      <c r="B76" s="80" t="n">
        <v>20</v>
      </c>
      <c r="C76" s="257" t="s">
        <v>74</v>
      </c>
      <c r="D76" s="258" t="s">
        <v>75</v>
      </c>
      <c r="E76" s="258"/>
      <c r="F76" s="164"/>
      <c r="G76" s="229"/>
      <c r="H76" s="259"/>
      <c r="I76" s="260"/>
      <c r="J76" s="260"/>
      <c r="K76" s="261"/>
      <c r="L76" s="261"/>
      <c r="M76" s="164"/>
      <c r="N76" s="63"/>
    </row>
    <row r="77" customFormat="false" ht="12" hidden="false" customHeight="false" outlineLevel="0" collapsed="false">
      <c r="A77" s="60"/>
      <c r="B77" s="80" t="n">
        <v>21</v>
      </c>
      <c r="C77" s="262" t="s">
        <v>76</v>
      </c>
      <c r="D77" s="263" t="s">
        <v>77</v>
      </c>
      <c r="E77" s="263"/>
      <c r="F77" s="164"/>
      <c r="G77" s="221"/>
      <c r="I77" s="265"/>
      <c r="J77" s="265"/>
      <c r="K77" s="266"/>
      <c r="L77" s="266"/>
      <c r="M77" s="164"/>
      <c r="N77" s="688"/>
    </row>
    <row r="78" customFormat="false" ht="12" hidden="false" customHeight="false" outlineLevel="0" collapsed="false">
      <c r="A78" s="60"/>
      <c r="B78" s="80"/>
      <c r="C78" s="262"/>
      <c r="D78" s="267" t="s">
        <v>78</v>
      </c>
      <c r="E78" s="263"/>
      <c r="F78" s="164"/>
      <c r="G78" s="268"/>
      <c r="I78" s="269"/>
      <c r="J78" s="270"/>
      <c r="K78" s="269"/>
      <c r="L78" s="271"/>
      <c r="M78" s="164"/>
      <c r="N78" s="688"/>
    </row>
    <row r="79" customFormat="false" ht="12" hidden="false" customHeight="false" outlineLevel="0" collapsed="false">
      <c r="A79" s="60"/>
      <c r="B79" s="272" t="n">
        <v>22</v>
      </c>
      <c r="C79" s="273" t="s">
        <v>79</v>
      </c>
      <c r="D79" s="274" t="s">
        <v>80</v>
      </c>
      <c r="E79" s="274"/>
      <c r="F79" s="275"/>
      <c r="G79" s="486"/>
      <c r="H79" s="264" t="n">
        <f aca="false">H75*0.05</f>
        <v>1062.956</v>
      </c>
      <c r="I79" s="277" t="n">
        <f aca="false">I75*0.05</f>
        <v>1490.204</v>
      </c>
      <c r="J79" s="277"/>
      <c r="K79" s="278" t="n">
        <f aca="false">K75*0.05</f>
        <v>1490.204</v>
      </c>
      <c r="L79" s="278"/>
      <c r="M79" s="164"/>
      <c r="N79" s="63"/>
    </row>
    <row r="80" customFormat="false" ht="12" hidden="false" customHeight="false" outlineLevel="0" collapsed="false">
      <c r="A80" s="8"/>
      <c r="B80" s="279"/>
      <c r="C80" s="280"/>
      <c r="D80" s="281"/>
      <c r="E80" s="282"/>
      <c r="F80" s="283"/>
      <c r="G80" s="284"/>
      <c r="H80" s="689"/>
      <c r="I80" s="286"/>
      <c r="J80" s="285"/>
      <c r="K80" s="286"/>
      <c r="L80" s="287"/>
      <c r="M80" s="231"/>
    </row>
    <row r="81" customFormat="false" ht="12" hidden="false" customHeight="false" outlineLevel="0" collapsed="false">
      <c r="A81" s="8"/>
      <c r="B81" s="288" t="n">
        <v>23</v>
      </c>
      <c r="C81" s="289" t="s">
        <v>81</v>
      </c>
      <c r="D81" s="290" t="s">
        <v>82</v>
      </c>
      <c r="E81" s="291"/>
      <c r="F81" s="236"/>
      <c r="G81" s="292" t="n">
        <f aca="false">G82+G85+G89+G96+G108+G117+G128+G131+G138+G145+G132</f>
        <v>0</v>
      </c>
      <c r="H81" s="526" t="n">
        <f aca="false">H82+H85+H89+H96+H108+H126+H117+H128+H131+H138+H145+H132</f>
        <v>0</v>
      </c>
      <c r="I81" s="690" t="n">
        <f aca="false">I85</f>
        <v>600</v>
      </c>
      <c r="J81" s="690"/>
      <c r="K81" s="690" t="n">
        <f aca="false">K82+K85+K89+K96+K108+K117+K128+K131+K138+K145+K132</f>
        <v>600</v>
      </c>
      <c r="L81" s="690"/>
      <c r="M81" s="231"/>
    </row>
    <row r="82" customFormat="false" ht="11.25" hidden="false" customHeight="false" outlineLevel="0" collapsed="false">
      <c r="A82" s="60"/>
      <c r="B82" s="295" t="n">
        <v>24</v>
      </c>
      <c r="C82" s="296" t="s">
        <v>83</v>
      </c>
      <c r="D82" s="297" t="s">
        <v>84</v>
      </c>
      <c r="E82" s="297"/>
      <c r="F82" s="298"/>
      <c r="G82" s="299" t="n">
        <f aca="false">SUM(G83:G84)</f>
        <v>0</v>
      </c>
      <c r="H82" s="527" t="n">
        <f aca="false">SUM(H83:H84)</f>
        <v>0</v>
      </c>
      <c r="I82" s="691"/>
      <c r="J82" s="691"/>
      <c r="K82" s="691" t="n">
        <f aca="false">K83+K84</f>
        <v>0</v>
      </c>
      <c r="L82" s="691"/>
      <c r="M82" s="164"/>
      <c r="N82" s="63"/>
    </row>
    <row r="83" customFormat="false" ht="11.25" hidden="false" customHeight="false" outlineLevel="0" collapsed="false">
      <c r="A83" s="60"/>
      <c r="B83" s="301"/>
      <c r="C83" s="302" t="s">
        <v>85</v>
      </c>
      <c r="D83" s="303" t="s">
        <v>86</v>
      </c>
      <c r="E83" s="303"/>
      <c r="F83" s="304"/>
      <c r="G83" s="226"/>
      <c r="H83" s="528"/>
      <c r="I83" s="260"/>
      <c r="J83" s="260"/>
      <c r="K83" s="260"/>
      <c r="L83" s="260"/>
      <c r="M83" s="164"/>
      <c r="N83" s="63"/>
    </row>
    <row r="84" customFormat="false" ht="11.25" hidden="false" customHeight="false" outlineLevel="0" collapsed="false">
      <c r="A84" s="60"/>
      <c r="B84" s="301"/>
      <c r="C84" s="302" t="s">
        <v>87</v>
      </c>
      <c r="D84" s="303" t="s">
        <v>88</v>
      </c>
      <c r="E84" s="303"/>
      <c r="F84" s="304"/>
      <c r="G84" s="226"/>
      <c r="H84" s="528"/>
      <c r="I84" s="260"/>
      <c r="J84" s="260"/>
      <c r="K84" s="260"/>
      <c r="L84" s="260"/>
      <c r="M84" s="164"/>
      <c r="N84" s="63"/>
    </row>
    <row r="85" customFormat="false" ht="11.25" hidden="false" customHeight="false" outlineLevel="0" collapsed="false">
      <c r="A85" s="60"/>
      <c r="B85" s="307" t="n">
        <v>25</v>
      </c>
      <c r="C85" s="308" t="s">
        <v>89</v>
      </c>
      <c r="D85" s="309" t="s">
        <v>90</v>
      </c>
      <c r="E85" s="309"/>
      <c r="F85" s="310"/>
      <c r="G85" s="229" t="n">
        <f aca="false">SUM(G86:G88)</f>
        <v>0</v>
      </c>
      <c r="H85" s="529" t="n">
        <f aca="false">SUM(H86:H88)</f>
        <v>0</v>
      </c>
      <c r="I85" s="578" t="n">
        <f aca="false">I87</f>
        <v>600</v>
      </c>
      <c r="J85" s="578"/>
      <c r="K85" s="578" t="n">
        <f aca="false">K86+K87+K88</f>
        <v>600</v>
      </c>
      <c r="L85" s="578"/>
      <c r="M85" s="164"/>
      <c r="N85" s="63"/>
    </row>
    <row r="86" customFormat="false" ht="11.25" hidden="false" customHeight="false" outlineLevel="0" collapsed="false">
      <c r="A86" s="60"/>
      <c r="B86" s="307"/>
      <c r="C86" s="312" t="s">
        <v>91</v>
      </c>
      <c r="D86" s="313" t="s">
        <v>92</v>
      </c>
      <c r="E86" s="313"/>
      <c r="F86" s="310"/>
      <c r="G86" s="229"/>
      <c r="H86" s="530"/>
      <c r="I86" s="260"/>
      <c r="J86" s="260"/>
      <c r="K86" s="260"/>
      <c r="L86" s="260"/>
      <c r="M86" s="164"/>
      <c r="N86" s="63"/>
    </row>
    <row r="87" customFormat="false" ht="11.25" hidden="false" customHeight="false" outlineLevel="0" collapsed="false">
      <c r="A87" s="60"/>
      <c r="B87" s="307"/>
      <c r="C87" s="312" t="s">
        <v>93</v>
      </c>
      <c r="D87" s="313" t="s">
        <v>94</v>
      </c>
      <c r="E87" s="313"/>
      <c r="F87" s="310"/>
      <c r="G87" s="229"/>
      <c r="H87" s="530" t="n">
        <v>0</v>
      </c>
      <c r="I87" s="260" t="n">
        <v>600</v>
      </c>
      <c r="J87" s="260"/>
      <c r="K87" s="260" t="n">
        <v>600</v>
      </c>
      <c r="L87" s="260"/>
      <c r="M87" s="164"/>
      <c r="N87" s="63"/>
    </row>
    <row r="88" customFormat="false" ht="11.25" hidden="false" customHeight="false" outlineLevel="0" collapsed="false">
      <c r="A88" s="60"/>
      <c r="B88" s="307"/>
      <c r="C88" s="312" t="s">
        <v>95</v>
      </c>
      <c r="D88" s="313" t="s">
        <v>96</v>
      </c>
      <c r="E88" s="313"/>
      <c r="F88" s="310"/>
      <c r="G88" s="229"/>
      <c r="H88" s="530"/>
      <c r="I88" s="260"/>
      <c r="J88" s="260"/>
      <c r="K88" s="306"/>
      <c r="L88" s="306"/>
      <c r="M88" s="164"/>
      <c r="N88" s="63"/>
    </row>
    <row r="89" customFormat="false" ht="11.25" hidden="false" customHeight="false" outlineLevel="0" collapsed="false">
      <c r="A89" s="60"/>
      <c r="B89" s="307" t="n">
        <v>26</v>
      </c>
      <c r="C89" s="308" t="s">
        <v>97</v>
      </c>
      <c r="D89" s="309" t="s">
        <v>98</v>
      </c>
      <c r="E89" s="309"/>
      <c r="F89" s="310"/>
      <c r="G89" s="229" t="n">
        <f aca="false">SUM(G90:G95)</f>
        <v>0</v>
      </c>
      <c r="H89" s="529" t="n">
        <f aca="false">SUM(H90:H95)</f>
        <v>0</v>
      </c>
      <c r="I89" s="578"/>
      <c r="J89" s="578"/>
      <c r="K89" s="306" t="n">
        <f aca="false">K90+K91+K92+K93+K94+K95</f>
        <v>0</v>
      </c>
      <c r="L89" s="306"/>
      <c r="M89" s="164"/>
      <c r="N89" s="63"/>
    </row>
    <row r="90" customFormat="false" ht="11.25" hidden="false" customHeight="false" outlineLevel="0" collapsed="false">
      <c r="A90" s="60"/>
      <c r="B90" s="307"/>
      <c r="C90" s="312" t="s">
        <v>99</v>
      </c>
      <c r="D90" s="313" t="s">
        <v>100</v>
      </c>
      <c r="E90" s="313"/>
      <c r="F90" s="310"/>
      <c r="G90" s="229"/>
      <c r="H90" s="530"/>
      <c r="I90" s="306"/>
      <c r="J90" s="306"/>
      <c r="K90" s="306"/>
      <c r="L90" s="306"/>
      <c r="M90" s="164"/>
      <c r="N90" s="63"/>
    </row>
    <row r="91" customFormat="false" ht="11.25" hidden="false" customHeight="false" outlineLevel="0" collapsed="false">
      <c r="A91" s="60"/>
      <c r="B91" s="307"/>
      <c r="C91" s="312" t="s">
        <v>101</v>
      </c>
      <c r="D91" s="313" t="s">
        <v>102</v>
      </c>
      <c r="E91" s="313"/>
      <c r="F91" s="310"/>
      <c r="G91" s="229"/>
      <c r="H91" s="530"/>
      <c r="I91" s="306"/>
      <c r="J91" s="306"/>
      <c r="K91" s="306"/>
      <c r="L91" s="306"/>
      <c r="M91" s="164"/>
      <c r="N91" s="63"/>
    </row>
    <row r="92" customFormat="false" ht="11.25" hidden="false" customHeight="false" outlineLevel="0" collapsed="false">
      <c r="A92" s="60"/>
      <c r="B92" s="307"/>
      <c r="C92" s="312" t="s">
        <v>103</v>
      </c>
      <c r="D92" s="313" t="s">
        <v>104</v>
      </c>
      <c r="E92" s="313"/>
      <c r="F92" s="310"/>
      <c r="G92" s="229"/>
      <c r="H92" s="530"/>
      <c r="I92" s="306"/>
      <c r="J92" s="306"/>
      <c r="K92" s="306"/>
      <c r="L92" s="306"/>
      <c r="M92" s="164"/>
      <c r="N92" s="63"/>
    </row>
    <row r="93" customFormat="false" ht="11.25" hidden="false" customHeight="false" outlineLevel="0" collapsed="false">
      <c r="A93" s="60"/>
      <c r="B93" s="307"/>
      <c r="C93" s="312" t="s">
        <v>105</v>
      </c>
      <c r="D93" s="313" t="s">
        <v>106</v>
      </c>
      <c r="E93" s="313"/>
      <c r="F93" s="310"/>
      <c r="G93" s="229"/>
      <c r="H93" s="530"/>
      <c r="I93" s="306"/>
      <c r="J93" s="306"/>
      <c r="K93" s="306"/>
      <c r="L93" s="306"/>
      <c r="M93" s="164"/>
      <c r="N93" s="63"/>
    </row>
    <row r="94" customFormat="false" ht="11.25" hidden="false" customHeight="false" outlineLevel="0" collapsed="false">
      <c r="A94" s="60"/>
      <c r="B94" s="307"/>
      <c r="C94" s="312" t="s">
        <v>107</v>
      </c>
      <c r="D94" s="316" t="s">
        <v>108</v>
      </c>
      <c r="E94" s="317"/>
      <c r="F94" s="310"/>
      <c r="G94" s="229"/>
      <c r="H94" s="530"/>
      <c r="I94" s="306"/>
      <c r="J94" s="306"/>
      <c r="K94" s="306"/>
      <c r="L94" s="306"/>
      <c r="M94" s="164"/>
      <c r="N94" s="63"/>
    </row>
    <row r="95" customFormat="false" ht="11.25" hidden="false" customHeight="false" outlineLevel="0" collapsed="false">
      <c r="A95" s="60"/>
      <c r="B95" s="307"/>
      <c r="C95" s="312" t="s">
        <v>109</v>
      </c>
      <c r="D95" s="316" t="s">
        <v>110</v>
      </c>
      <c r="E95" s="317"/>
      <c r="F95" s="310"/>
      <c r="G95" s="229"/>
      <c r="H95" s="530"/>
      <c r="I95" s="306"/>
      <c r="J95" s="306"/>
      <c r="K95" s="306"/>
      <c r="L95" s="306"/>
      <c r="M95" s="164"/>
      <c r="N95" s="63"/>
    </row>
    <row r="96" customFormat="false" ht="11.25" hidden="false" customHeight="false" outlineLevel="0" collapsed="false">
      <c r="A96" s="60"/>
      <c r="B96" s="307" t="n">
        <v>27</v>
      </c>
      <c r="C96" s="308" t="s">
        <v>111</v>
      </c>
      <c r="D96" s="309" t="s">
        <v>112</v>
      </c>
      <c r="E96" s="309"/>
      <c r="F96" s="310"/>
      <c r="G96" s="229" t="n">
        <f aca="false">SUM(G97:G107)</f>
        <v>0</v>
      </c>
      <c r="H96" s="529" t="n">
        <f aca="false">SUM(H97:H107)</f>
        <v>0</v>
      </c>
      <c r="I96" s="306"/>
      <c r="J96" s="306"/>
      <c r="K96" s="306" t="n">
        <f aca="false">SUM(K97:L107)</f>
        <v>0</v>
      </c>
      <c r="L96" s="306"/>
      <c r="M96" s="164"/>
      <c r="N96" s="63"/>
    </row>
    <row r="97" customFormat="false" ht="11.25" hidden="false" customHeight="false" outlineLevel="0" collapsed="false">
      <c r="A97" s="60"/>
      <c r="B97" s="307"/>
      <c r="C97" s="312" t="s">
        <v>113</v>
      </c>
      <c r="D97" s="313" t="s">
        <v>114</v>
      </c>
      <c r="E97" s="313"/>
      <c r="F97" s="310"/>
      <c r="G97" s="229"/>
      <c r="H97" s="530"/>
      <c r="I97" s="306"/>
      <c r="J97" s="306"/>
      <c r="K97" s="306"/>
      <c r="L97" s="306"/>
      <c r="M97" s="164"/>
      <c r="N97" s="63"/>
    </row>
    <row r="98" customFormat="false" ht="11.25" hidden="false" customHeight="false" outlineLevel="0" collapsed="false">
      <c r="A98" s="60"/>
      <c r="B98" s="307"/>
      <c r="C98" s="312" t="s">
        <v>115</v>
      </c>
      <c r="D98" s="316" t="s">
        <v>116</v>
      </c>
      <c r="E98" s="317"/>
      <c r="F98" s="310"/>
      <c r="G98" s="229"/>
      <c r="H98" s="530"/>
      <c r="I98" s="306"/>
      <c r="J98" s="306"/>
      <c r="K98" s="306"/>
      <c r="L98" s="306"/>
      <c r="M98" s="164"/>
      <c r="N98" s="63"/>
    </row>
    <row r="99" customFormat="false" ht="11.25" hidden="false" customHeight="false" outlineLevel="0" collapsed="false">
      <c r="A99" s="60"/>
      <c r="B99" s="307"/>
      <c r="C99" s="312" t="s">
        <v>117</v>
      </c>
      <c r="D99" s="316" t="s">
        <v>118</v>
      </c>
      <c r="E99" s="317"/>
      <c r="F99" s="310"/>
      <c r="G99" s="229"/>
      <c r="H99" s="530"/>
      <c r="I99" s="306"/>
      <c r="J99" s="306"/>
      <c r="K99" s="306"/>
      <c r="L99" s="306"/>
      <c r="M99" s="164"/>
      <c r="N99" s="63"/>
    </row>
    <row r="100" customFormat="false" ht="11.25" hidden="false" customHeight="false" outlineLevel="0" collapsed="false">
      <c r="A100" s="60"/>
      <c r="B100" s="307"/>
      <c r="C100" s="312" t="s">
        <v>119</v>
      </c>
      <c r="D100" s="316" t="s">
        <v>120</v>
      </c>
      <c r="E100" s="317"/>
      <c r="F100" s="310"/>
      <c r="G100" s="229"/>
      <c r="H100" s="530"/>
      <c r="I100" s="306"/>
      <c r="J100" s="306"/>
      <c r="K100" s="306"/>
      <c r="L100" s="306"/>
      <c r="M100" s="164"/>
      <c r="N100" s="63"/>
    </row>
    <row r="101" customFormat="false" ht="11.25" hidden="false" customHeight="false" outlineLevel="0" collapsed="false">
      <c r="A101" s="60"/>
      <c r="B101" s="307"/>
      <c r="C101" s="312" t="s">
        <v>121</v>
      </c>
      <c r="D101" s="316" t="s">
        <v>122</v>
      </c>
      <c r="E101" s="317"/>
      <c r="F101" s="310"/>
      <c r="G101" s="229"/>
      <c r="H101" s="530"/>
      <c r="I101" s="306"/>
      <c r="J101" s="306"/>
      <c r="K101" s="306"/>
      <c r="L101" s="306"/>
      <c r="M101" s="164"/>
      <c r="N101" s="63"/>
    </row>
    <row r="102" customFormat="false" ht="11.25" hidden="false" customHeight="false" outlineLevel="0" collapsed="false">
      <c r="A102" s="60"/>
      <c r="B102" s="307"/>
      <c r="C102" s="312" t="s">
        <v>123</v>
      </c>
      <c r="D102" s="316" t="s">
        <v>124</v>
      </c>
      <c r="E102" s="317"/>
      <c r="F102" s="310"/>
      <c r="G102" s="229"/>
      <c r="H102" s="530"/>
      <c r="I102" s="306" t="s">
        <v>125</v>
      </c>
      <c r="J102" s="306"/>
      <c r="K102" s="306"/>
      <c r="L102" s="306"/>
      <c r="M102" s="164"/>
      <c r="N102" s="63"/>
    </row>
    <row r="103" customFormat="false" ht="11.25" hidden="false" customHeight="false" outlineLevel="0" collapsed="false">
      <c r="A103" s="60"/>
      <c r="B103" s="307"/>
      <c r="C103" s="312" t="s">
        <v>126</v>
      </c>
      <c r="D103" s="316" t="s">
        <v>127</v>
      </c>
      <c r="E103" s="317" t="s">
        <v>125</v>
      </c>
      <c r="F103" s="310"/>
      <c r="G103" s="229"/>
      <c r="H103" s="530"/>
      <c r="I103" s="306"/>
      <c r="J103" s="306"/>
      <c r="K103" s="306"/>
      <c r="L103" s="306"/>
      <c r="M103" s="164"/>
      <c r="N103" s="63"/>
    </row>
    <row r="104" customFormat="false" ht="11.25" hidden="false" customHeight="false" outlineLevel="0" collapsed="false">
      <c r="A104" s="60"/>
      <c r="B104" s="307"/>
      <c r="C104" s="312" t="s">
        <v>128</v>
      </c>
      <c r="D104" s="316" t="s">
        <v>129</v>
      </c>
      <c r="E104" s="317"/>
      <c r="F104" s="310"/>
      <c r="G104" s="229"/>
      <c r="H104" s="530"/>
      <c r="I104" s="306"/>
      <c r="J104" s="306"/>
      <c r="K104" s="306"/>
      <c r="L104" s="306"/>
      <c r="M104" s="164"/>
      <c r="N104" s="63"/>
    </row>
    <row r="105" customFormat="false" ht="11.25" hidden="false" customHeight="false" outlineLevel="0" collapsed="false">
      <c r="A105" s="60"/>
      <c r="B105" s="307"/>
      <c r="C105" s="312" t="s">
        <v>130</v>
      </c>
      <c r="D105" s="316" t="s">
        <v>131</v>
      </c>
      <c r="E105" s="317"/>
      <c r="F105" s="310"/>
      <c r="G105" s="229"/>
      <c r="H105" s="530"/>
      <c r="I105" s="306"/>
      <c r="J105" s="306"/>
      <c r="K105" s="306"/>
      <c r="L105" s="306"/>
      <c r="M105" s="164"/>
      <c r="N105" s="63"/>
    </row>
    <row r="106" customFormat="false" ht="11.25" hidden="false" customHeight="false" outlineLevel="0" collapsed="false">
      <c r="A106" s="60"/>
      <c r="B106" s="307"/>
      <c r="C106" s="312" t="s">
        <v>132</v>
      </c>
      <c r="D106" s="313" t="s">
        <v>133</v>
      </c>
      <c r="E106" s="313"/>
      <c r="F106" s="310"/>
      <c r="G106" s="229"/>
      <c r="H106" s="530"/>
      <c r="I106" s="306"/>
      <c r="J106" s="306"/>
      <c r="K106" s="306"/>
      <c r="L106" s="306"/>
      <c r="M106" s="164"/>
      <c r="N106" s="63"/>
    </row>
    <row r="107" customFormat="false" ht="11.25" hidden="false" customHeight="false" outlineLevel="0" collapsed="false">
      <c r="A107" s="60"/>
      <c r="B107" s="307"/>
      <c r="C107" s="312" t="s">
        <v>134</v>
      </c>
      <c r="D107" s="316" t="s">
        <v>135</v>
      </c>
      <c r="E107" s="317"/>
      <c r="F107" s="310"/>
      <c r="G107" s="229"/>
      <c r="H107" s="530"/>
      <c r="I107" s="306"/>
      <c r="J107" s="306"/>
      <c r="K107" s="306"/>
      <c r="L107" s="306"/>
      <c r="M107" s="164"/>
      <c r="N107" s="63"/>
    </row>
    <row r="108" customFormat="false" ht="11.25" hidden="false" customHeight="false" outlineLevel="0" collapsed="false">
      <c r="A108" s="60"/>
      <c r="B108" s="307" t="n">
        <v>28</v>
      </c>
      <c r="C108" s="308" t="s">
        <v>136</v>
      </c>
      <c r="D108" s="309" t="s">
        <v>137</v>
      </c>
      <c r="E108" s="309"/>
      <c r="F108" s="310"/>
      <c r="G108" s="229" t="n">
        <f aca="false">SUM(G109:G116)</f>
        <v>0</v>
      </c>
      <c r="H108" s="529" t="n">
        <f aca="false">SUM(H109:H116)</f>
        <v>0</v>
      </c>
      <c r="I108" s="306"/>
      <c r="J108" s="306"/>
      <c r="K108" s="306" t="n">
        <f aca="false">K109+K110+K111+K113+K114+K115+K116</f>
        <v>0</v>
      </c>
      <c r="L108" s="306"/>
      <c r="M108" s="164"/>
      <c r="N108" s="63"/>
    </row>
    <row r="109" customFormat="false" ht="11.25" hidden="false" customHeight="false" outlineLevel="0" collapsed="false">
      <c r="A109" s="60"/>
      <c r="B109" s="307"/>
      <c r="C109" s="312" t="s">
        <v>138</v>
      </c>
      <c r="D109" s="313" t="s">
        <v>139</v>
      </c>
      <c r="E109" s="313"/>
      <c r="F109" s="310"/>
      <c r="G109" s="229"/>
      <c r="H109" s="530"/>
      <c r="I109" s="306"/>
      <c r="J109" s="306"/>
      <c r="K109" s="306"/>
      <c r="L109" s="306"/>
      <c r="M109" s="164"/>
      <c r="N109" s="63"/>
    </row>
    <row r="110" customFormat="false" ht="11.25" hidden="false" customHeight="false" outlineLevel="0" collapsed="false">
      <c r="A110" s="60"/>
      <c r="B110" s="307"/>
      <c r="C110" s="312" t="s">
        <v>140</v>
      </c>
      <c r="D110" s="313" t="s">
        <v>141</v>
      </c>
      <c r="E110" s="313"/>
      <c r="F110" s="310"/>
      <c r="G110" s="229"/>
      <c r="H110" s="530"/>
      <c r="I110" s="306"/>
      <c r="J110" s="306"/>
      <c r="K110" s="306"/>
      <c r="L110" s="306"/>
      <c r="M110" s="164"/>
      <c r="N110" s="63"/>
    </row>
    <row r="111" customFormat="false" ht="11.25" hidden="false" customHeight="false" outlineLevel="0" collapsed="false">
      <c r="A111" s="60"/>
      <c r="B111" s="307"/>
      <c r="C111" s="312" t="s">
        <v>142</v>
      </c>
      <c r="D111" s="313" t="s">
        <v>143</v>
      </c>
      <c r="E111" s="313"/>
      <c r="F111" s="310"/>
      <c r="G111" s="229"/>
      <c r="H111" s="530"/>
      <c r="I111" s="306"/>
      <c r="J111" s="306"/>
      <c r="K111" s="306"/>
      <c r="L111" s="306"/>
      <c r="M111" s="164"/>
      <c r="N111" s="63"/>
    </row>
    <row r="112" customFormat="false" ht="11.25" hidden="false" customHeight="false" outlineLevel="0" collapsed="false">
      <c r="A112" s="60"/>
      <c r="B112" s="307"/>
      <c r="C112" s="312" t="s">
        <v>144</v>
      </c>
      <c r="D112" s="316" t="s">
        <v>145</v>
      </c>
      <c r="E112" s="317"/>
      <c r="F112" s="310"/>
      <c r="G112" s="229"/>
      <c r="H112" s="530"/>
      <c r="I112" s="306"/>
      <c r="J112" s="306"/>
      <c r="K112" s="306"/>
      <c r="L112" s="306"/>
      <c r="M112" s="164"/>
      <c r="N112" s="63"/>
    </row>
    <row r="113" customFormat="false" ht="11.25" hidden="false" customHeight="false" outlineLevel="0" collapsed="false">
      <c r="A113" s="60"/>
      <c r="B113" s="307"/>
      <c r="C113" s="312" t="s">
        <v>146</v>
      </c>
      <c r="D113" s="313" t="s">
        <v>147</v>
      </c>
      <c r="E113" s="313"/>
      <c r="F113" s="310"/>
      <c r="G113" s="229"/>
      <c r="H113" s="530"/>
      <c r="I113" s="306"/>
      <c r="J113" s="306"/>
      <c r="K113" s="306"/>
      <c r="L113" s="306"/>
      <c r="M113" s="164"/>
      <c r="N113" s="63"/>
    </row>
    <row r="114" customFormat="false" ht="11.25" hidden="false" customHeight="false" outlineLevel="0" collapsed="false">
      <c r="A114" s="60"/>
      <c r="B114" s="307"/>
      <c r="C114" s="312" t="s">
        <v>148</v>
      </c>
      <c r="D114" s="313" t="s">
        <v>149</v>
      </c>
      <c r="E114" s="313"/>
      <c r="F114" s="310"/>
      <c r="G114" s="229"/>
      <c r="H114" s="530"/>
      <c r="I114" s="306"/>
      <c r="J114" s="306"/>
      <c r="K114" s="306"/>
      <c r="L114" s="306"/>
      <c r="M114" s="164"/>
      <c r="N114" s="63"/>
    </row>
    <row r="115" customFormat="false" ht="11.25" hidden="false" customHeight="false" outlineLevel="0" collapsed="false">
      <c r="A115" s="60"/>
      <c r="B115" s="307"/>
      <c r="C115" s="312" t="s">
        <v>150</v>
      </c>
      <c r="D115" s="313" t="s">
        <v>151</v>
      </c>
      <c r="E115" s="313"/>
      <c r="F115" s="310"/>
      <c r="G115" s="229"/>
      <c r="H115" s="530"/>
      <c r="I115" s="306"/>
      <c r="J115" s="306"/>
      <c r="K115" s="306"/>
      <c r="L115" s="306"/>
      <c r="M115" s="164"/>
      <c r="N115" s="63"/>
    </row>
    <row r="116" customFormat="false" ht="11.25" hidden="false" customHeight="false" outlineLevel="0" collapsed="false">
      <c r="A116" s="60"/>
      <c r="B116" s="307"/>
      <c r="C116" s="312" t="s">
        <v>152</v>
      </c>
      <c r="D116" s="313" t="s">
        <v>153</v>
      </c>
      <c r="E116" s="313"/>
      <c r="F116" s="310"/>
      <c r="G116" s="229"/>
      <c r="H116" s="530"/>
      <c r="I116" s="306"/>
      <c r="J116" s="306"/>
      <c r="K116" s="306"/>
      <c r="L116" s="306"/>
      <c r="M116" s="164"/>
      <c r="N116" s="63"/>
    </row>
    <row r="117" customFormat="false" ht="11.25" hidden="false" customHeight="false" outlineLevel="0" collapsed="false">
      <c r="A117" s="60"/>
      <c r="B117" s="307" t="n">
        <v>29</v>
      </c>
      <c r="C117" s="308" t="s">
        <v>154</v>
      </c>
      <c r="D117" s="309" t="s">
        <v>155</v>
      </c>
      <c r="E117" s="309"/>
      <c r="F117" s="310"/>
      <c r="G117" s="229" t="n">
        <f aca="false">SUM(G119:G125)</f>
        <v>0</v>
      </c>
      <c r="H117" s="529" t="n">
        <f aca="false">SUM(H118:H125)</f>
        <v>0</v>
      </c>
      <c r="I117" s="306" t="n">
        <f aca="false">I119+I120+I121+I122+I123+I124+I125</f>
        <v>0</v>
      </c>
      <c r="J117" s="306"/>
      <c r="K117" s="306" t="n">
        <f aca="false">K119+K120+K121+K122+K123+K124+K125</f>
        <v>0</v>
      </c>
      <c r="L117" s="306"/>
      <c r="M117" s="164"/>
      <c r="N117" s="63"/>
    </row>
    <row r="118" customFormat="false" ht="11.25" hidden="false" customHeight="false" outlineLevel="0" collapsed="false">
      <c r="A118" s="60"/>
      <c r="B118" s="318"/>
      <c r="C118" s="312" t="s">
        <v>156</v>
      </c>
      <c r="D118" s="316" t="s">
        <v>157</v>
      </c>
      <c r="E118" s="317"/>
      <c r="F118" s="310"/>
      <c r="G118" s="229"/>
      <c r="H118" s="530"/>
      <c r="I118" s="306"/>
      <c r="J118" s="306"/>
      <c r="K118" s="306"/>
      <c r="L118" s="306"/>
      <c r="M118" s="164"/>
      <c r="N118" s="63"/>
    </row>
    <row r="119" customFormat="false" ht="11.25" hidden="false" customHeight="false" outlineLevel="0" collapsed="false">
      <c r="A119" s="60"/>
      <c r="B119" s="307"/>
      <c r="C119" s="312" t="s">
        <v>158</v>
      </c>
      <c r="D119" s="313" t="s">
        <v>159</v>
      </c>
      <c r="E119" s="313"/>
      <c r="F119" s="310"/>
      <c r="G119" s="229"/>
      <c r="H119" s="530"/>
      <c r="I119" s="306"/>
      <c r="J119" s="306"/>
      <c r="K119" s="306"/>
      <c r="L119" s="306"/>
      <c r="M119" s="164"/>
      <c r="N119" s="63"/>
    </row>
    <row r="120" customFormat="false" ht="11.25" hidden="false" customHeight="false" outlineLevel="0" collapsed="false">
      <c r="A120" s="60"/>
      <c r="B120" s="307"/>
      <c r="C120" s="312" t="s">
        <v>160</v>
      </c>
      <c r="D120" s="313" t="s">
        <v>161</v>
      </c>
      <c r="E120" s="313"/>
      <c r="F120" s="310"/>
      <c r="G120" s="229"/>
      <c r="H120" s="530"/>
      <c r="I120" s="306"/>
      <c r="J120" s="306"/>
      <c r="K120" s="306"/>
      <c r="L120" s="306"/>
      <c r="M120" s="164"/>
      <c r="N120" s="63"/>
    </row>
    <row r="121" customFormat="false" ht="11.25" hidden="false" customHeight="false" outlineLevel="0" collapsed="false">
      <c r="A121" s="60"/>
      <c r="B121" s="307"/>
      <c r="C121" s="312" t="s">
        <v>162</v>
      </c>
      <c r="D121" s="313" t="s">
        <v>163</v>
      </c>
      <c r="E121" s="313"/>
      <c r="F121" s="310"/>
      <c r="G121" s="229"/>
      <c r="H121" s="530"/>
      <c r="I121" s="306"/>
      <c r="J121" s="306"/>
      <c r="K121" s="306"/>
      <c r="L121" s="306"/>
      <c r="M121" s="164"/>
      <c r="N121" s="63"/>
    </row>
    <row r="122" customFormat="false" ht="11.25" hidden="false" customHeight="false" outlineLevel="0" collapsed="false">
      <c r="A122" s="60"/>
      <c r="B122" s="307"/>
      <c r="C122" s="312" t="s">
        <v>164</v>
      </c>
      <c r="D122" s="313" t="s">
        <v>165</v>
      </c>
      <c r="E122" s="313"/>
      <c r="F122" s="310"/>
      <c r="G122" s="229"/>
      <c r="H122" s="530"/>
      <c r="I122" s="306"/>
      <c r="J122" s="306"/>
      <c r="K122" s="306"/>
      <c r="L122" s="306"/>
      <c r="M122" s="164"/>
      <c r="N122" s="63"/>
    </row>
    <row r="123" customFormat="false" ht="11.25" hidden="false" customHeight="false" outlineLevel="0" collapsed="false">
      <c r="A123" s="60"/>
      <c r="B123" s="307"/>
      <c r="C123" s="312" t="s">
        <v>166</v>
      </c>
      <c r="D123" s="313" t="s">
        <v>167</v>
      </c>
      <c r="E123" s="313"/>
      <c r="F123" s="310"/>
      <c r="G123" s="229"/>
      <c r="H123" s="530"/>
      <c r="I123" s="306"/>
      <c r="J123" s="306"/>
      <c r="K123" s="306"/>
      <c r="L123" s="306"/>
      <c r="M123" s="164"/>
      <c r="N123" s="63"/>
    </row>
    <row r="124" customFormat="false" ht="11.25" hidden="false" customHeight="false" outlineLevel="0" collapsed="false">
      <c r="A124" s="60"/>
      <c r="B124" s="307"/>
      <c r="C124" s="312" t="s">
        <v>168</v>
      </c>
      <c r="D124" s="313" t="s">
        <v>169</v>
      </c>
      <c r="E124" s="313"/>
      <c r="F124" s="310"/>
      <c r="G124" s="229"/>
      <c r="H124" s="530"/>
      <c r="I124" s="306"/>
      <c r="J124" s="306"/>
      <c r="K124" s="306"/>
      <c r="L124" s="306"/>
      <c r="M124" s="164"/>
      <c r="N124" s="63"/>
    </row>
    <row r="125" customFormat="false" ht="11.25" hidden="false" customHeight="false" outlineLevel="0" collapsed="false">
      <c r="A125" s="60"/>
      <c r="B125" s="307"/>
      <c r="C125" s="347" t="s">
        <v>170</v>
      </c>
      <c r="D125" s="1" t="s">
        <v>171</v>
      </c>
      <c r="F125" s="310"/>
      <c r="G125" s="229"/>
      <c r="H125" s="530"/>
      <c r="I125" s="306"/>
      <c r="J125" s="306"/>
      <c r="K125" s="306"/>
      <c r="L125" s="306"/>
      <c r="M125" s="164"/>
      <c r="N125" s="63"/>
    </row>
    <row r="126" customFormat="false" ht="11.25" hidden="false" customHeight="false" outlineLevel="0" collapsed="false">
      <c r="A126" s="60"/>
      <c r="B126" s="307"/>
      <c r="C126" s="347" t="s">
        <v>401</v>
      </c>
      <c r="D126" s="342" t="s">
        <v>402</v>
      </c>
      <c r="F126" s="310"/>
      <c r="G126" s="229"/>
      <c r="H126" s="529" t="n">
        <f aca="false">SUM(H127:H127)</f>
        <v>0</v>
      </c>
      <c r="I126" s="326"/>
      <c r="J126" s="327"/>
      <c r="K126" s="326"/>
      <c r="L126" s="327"/>
      <c r="M126" s="164"/>
      <c r="N126" s="63"/>
    </row>
    <row r="127" customFormat="false" ht="11.25" hidden="false" customHeight="false" outlineLevel="0" collapsed="false">
      <c r="A127" s="60"/>
      <c r="B127" s="307"/>
      <c r="C127" s="347" t="s">
        <v>401</v>
      </c>
      <c r="D127" s="1" t="s">
        <v>403</v>
      </c>
      <c r="F127" s="310"/>
      <c r="G127" s="229"/>
      <c r="H127" s="530"/>
      <c r="I127" s="326"/>
      <c r="J127" s="327"/>
      <c r="K127" s="326"/>
      <c r="L127" s="327"/>
      <c r="M127" s="164"/>
      <c r="N127" s="63"/>
    </row>
    <row r="128" customFormat="false" ht="11.25" hidden="false" customHeight="false" outlineLevel="0" collapsed="false">
      <c r="A128" s="60"/>
      <c r="B128" s="307" t="n">
        <v>30</v>
      </c>
      <c r="C128" s="308" t="s">
        <v>176</v>
      </c>
      <c r="D128" s="309" t="s">
        <v>177</v>
      </c>
      <c r="E128" s="309"/>
      <c r="F128" s="310"/>
      <c r="G128" s="229" t="n">
        <f aca="false">SUM(G129:G130)</f>
        <v>0</v>
      </c>
      <c r="H128" s="530" t="n">
        <f aca="false">SUM(H129:H130)</f>
        <v>0</v>
      </c>
      <c r="I128" s="306" t="n">
        <f aca="false">I129+I130</f>
        <v>0</v>
      </c>
      <c r="J128" s="306"/>
      <c r="K128" s="306" t="n">
        <f aca="false">K129+K130</f>
        <v>0</v>
      </c>
      <c r="L128" s="306"/>
      <c r="M128" s="164"/>
      <c r="N128" s="63"/>
    </row>
    <row r="129" customFormat="false" ht="11.25" hidden="false" customHeight="false" outlineLevel="0" collapsed="false">
      <c r="A129" s="60"/>
      <c r="B129" s="307"/>
      <c r="C129" s="312" t="s">
        <v>178</v>
      </c>
      <c r="D129" s="313" t="s">
        <v>179</v>
      </c>
      <c r="E129" s="313"/>
      <c r="F129" s="310"/>
      <c r="G129" s="229"/>
      <c r="H129" s="530"/>
      <c r="I129" s="306"/>
      <c r="J129" s="306"/>
      <c r="K129" s="306"/>
      <c r="L129" s="306"/>
      <c r="M129" s="164"/>
      <c r="N129" s="63"/>
    </row>
    <row r="130" customFormat="false" ht="11.25" hidden="false" customHeight="false" outlineLevel="0" collapsed="false">
      <c r="A130" s="60"/>
      <c r="B130" s="307"/>
      <c r="C130" s="312" t="s">
        <v>180</v>
      </c>
      <c r="D130" s="313" t="s">
        <v>181</v>
      </c>
      <c r="E130" s="313"/>
      <c r="F130" s="310"/>
      <c r="G130" s="229"/>
      <c r="H130" s="530"/>
      <c r="I130" s="306"/>
      <c r="J130" s="306"/>
      <c r="K130" s="306"/>
      <c r="L130" s="306"/>
      <c r="M130" s="164"/>
      <c r="N130" s="63"/>
    </row>
    <row r="131" customFormat="false" ht="11.25" hidden="false" customHeight="false" outlineLevel="0" collapsed="false">
      <c r="A131" s="60"/>
      <c r="B131" s="307"/>
      <c r="C131" s="308" t="s">
        <v>182</v>
      </c>
      <c r="D131" s="309" t="s">
        <v>183</v>
      </c>
      <c r="E131" s="309"/>
      <c r="F131" s="330"/>
      <c r="G131" s="331"/>
      <c r="H131" s="529"/>
      <c r="I131" s="332"/>
      <c r="J131" s="332"/>
      <c r="K131" s="332"/>
      <c r="L131" s="332"/>
      <c r="M131" s="164"/>
      <c r="N131" s="63"/>
    </row>
    <row r="132" customFormat="false" ht="13.5" hidden="false" customHeight="true" outlineLevel="0" collapsed="false">
      <c r="A132" s="60"/>
      <c r="B132" s="307" t="n">
        <v>32</v>
      </c>
      <c r="C132" s="308" t="s">
        <v>184</v>
      </c>
      <c r="D132" s="309" t="s">
        <v>185</v>
      </c>
      <c r="E132" s="309"/>
      <c r="F132" s="310"/>
      <c r="G132" s="229" t="n">
        <f aca="false">SUM(G133:G137)</f>
        <v>0</v>
      </c>
      <c r="H132" s="529" t="n">
        <f aca="false">SUM(H133:H137)</f>
        <v>0</v>
      </c>
      <c r="I132" s="306" t="n">
        <f aca="false">I133+I134+I135+I136+I137</f>
        <v>0</v>
      </c>
      <c r="J132" s="306"/>
      <c r="K132" s="306" t="n">
        <f aca="false">K133+K134+K135+K136+K137</f>
        <v>0</v>
      </c>
      <c r="L132" s="306"/>
      <c r="M132" s="164"/>
      <c r="N132" s="63"/>
    </row>
    <row r="133" customFormat="false" ht="13.5" hidden="false" customHeight="true" outlineLevel="0" collapsed="false">
      <c r="A133" s="60"/>
      <c r="B133" s="307"/>
      <c r="C133" s="312" t="s">
        <v>186</v>
      </c>
      <c r="D133" s="313" t="s">
        <v>187</v>
      </c>
      <c r="E133" s="313"/>
      <c r="F133" s="310"/>
      <c r="G133" s="229"/>
      <c r="H133" s="530"/>
      <c r="I133" s="306"/>
      <c r="J133" s="306"/>
      <c r="K133" s="306"/>
      <c r="L133" s="306"/>
      <c r="M133" s="164"/>
      <c r="N133" s="63"/>
    </row>
    <row r="134" customFormat="false" ht="13.5" hidden="false" customHeight="true" outlineLevel="0" collapsed="false">
      <c r="A134" s="60"/>
      <c r="B134" s="307"/>
      <c r="C134" s="312" t="s">
        <v>188</v>
      </c>
      <c r="D134" s="313" t="s">
        <v>189</v>
      </c>
      <c r="E134" s="313"/>
      <c r="F134" s="310"/>
      <c r="G134" s="229"/>
      <c r="H134" s="530"/>
      <c r="I134" s="306"/>
      <c r="J134" s="306"/>
      <c r="K134" s="306"/>
      <c r="L134" s="306"/>
      <c r="M134" s="164"/>
      <c r="N134" s="63"/>
    </row>
    <row r="135" customFormat="false" ht="13.5" hidden="false" customHeight="true" outlineLevel="0" collapsed="false">
      <c r="A135" s="60"/>
      <c r="B135" s="307"/>
      <c r="C135" s="312" t="s">
        <v>190</v>
      </c>
      <c r="D135" s="313" t="s">
        <v>191</v>
      </c>
      <c r="E135" s="313"/>
      <c r="F135" s="310"/>
      <c r="G135" s="229"/>
      <c r="H135" s="530"/>
      <c r="I135" s="306"/>
      <c r="J135" s="306"/>
      <c r="K135" s="306"/>
      <c r="L135" s="306"/>
      <c r="M135" s="164"/>
      <c r="N135" s="63"/>
    </row>
    <row r="136" customFormat="false" ht="13.5" hidden="false" customHeight="true" outlineLevel="0" collapsed="false">
      <c r="A136" s="60"/>
      <c r="B136" s="307"/>
      <c r="C136" s="312" t="s">
        <v>192</v>
      </c>
      <c r="D136" s="320" t="s">
        <v>193</v>
      </c>
      <c r="E136" s="320"/>
      <c r="F136" s="321"/>
      <c r="G136" s="229"/>
      <c r="H136" s="530"/>
      <c r="I136" s="306"/>
      <c r="J136" s="306"/>
      <c r="K136" s="306"/>
      <c r="L136" s="306"/>
      <c r="M136" s="164"/>
      <c r="N136" s="63"/>
    </row>
    <row r="137" customFormat="false" ht="13.5" hidden="false" customHeight="true" outlineLevel="0" collapsed="false">
      <c r="A137" s="60"/>
      <c r="B137" s="307"/>
      <c r="C137" s="312" t="s">
        <v>194</v>
      </c>
      <c r="D137" s="320" t="s">
        <v>195</v>
      </c>
      <c r="E137" s="320"/>
      <c r="F137" s="321"/>
      <c r="G137" s="229"/>
      <c r="H137" s="534"/>
      <c r="I137" s="334"/>
      <c r="J137" s="334"/>
      <c r="K137" s="327"/>
      <c r="L137" s="327"/>
      <c r="M137" s="164"/>
      <c r="N137" s="63"/>
    </row>
    <row r="138" s="342" customFormat="true" ht="13.5" hidden="false" customHeight="true" outlineLevel="0" collapsed="false">
      <c r="A138" s="335"/>
      <c r="B138" s="307"/>
      <c r="C138" s="308" t="s">
        <v>196</v>
      </c>
      <c r="D138" s="309" t="s">
        <v>197</v>
      </c>
      <c r="E138" s="309"/>
      <c r="F138" s="330"/>
      <c r="G138" s="336" t="n">
        <f aca="false">SUM(G139:G144)</f>
        <v>0</v>
      </c>
      <c r="H138" s="533" t="n">
        <f aca="false">SUM(H139:H144)</f>
        <v>0</v>
      </c>
      <c r="I138" s="338" t="n">
        <f aca="false">SUM(I139:J144)</f>
        <v>0</v>
      </c>
      <c r="J138" s="338"/>
      <c r="K138" s="339" t="n">
        <f aca="false">SUM(K139:L144)</f>
        <v>0</v>
      </c>
      <c r="L138" s="339"/>
      <c r="M138" s="340"/>
      <c r="N138" s="341"/>
    </row>
    <row r="139" customFormat="false" ht="13.5" hidden="false" customHeight="true" outlineLevel="0" collapsed="false">
      <c r="A139" s="60"/>
      <c r="B139" s="307"/>
      <c r="C139" s="312" t="s">
        <v>198</v>
      </c>
      <c r="D139" s="313" t="s">
        <v>199</v>
      </c>
      <c r="E139" s="313"/>
      <c r="F139" s="310"/>
      <c r="G139" s="343"/>
      <c r="H139" s="456"/>
      <c r="I139" s="345"/>
      <c r="J139" s="345"/>
      <c r="K139" s="327"/>
      <c r="L139" s="327"/>
      <c r="M139" s="164"/>
      <c r="N139" s="63"/>
    </row>
    <row r="140" customFormat="false" ht="13.5" hidden="false" customHeight="true" outlineLevel="0" collapsed="false">
      <c r="A140" s="60"/>
      <c r="B140" s="307"/>
      <c r="C140" s="312" t="s">
        <v>200</v>
      </c>
      <c r="D140" s="313" t="s">
        <v>201</v>
      </c>
      <c r="E140" s="313"/>
      <c r="F140" s="310"/>
      <c r="G140" s="229"/>
      <c r="H140" s="528"/>
      <c r="I140" s="306"/>
      <c r="J140" s="306"/>
      <c r="K140" s="327"/>
      <c r="L140" s="327"/>
      <c r="M140" s="164"/>
      <c r="N140" s="63"/>
    </row>
    <row r="141" customFormat="false" ht="13.5" hidden="false" customHeight="true" outlineLevel="0" collapsed="false">
      <c r="A141" s="60"/>
      <c r="B141" s="307"/>
      <c r="C141" s="312" t="s">
        <v>202</v>
      </c>
      <c r="D141" s="316" t="s">
        <v>203</v>
      </c>
      <c r="E141" s="317"/>
      <c r="F141" s="310"/>
      <c r="G141" s="229"/>
      <c r="H141" s="530"/>
      <c r="I141" s="306"/>
      <c r="J141" s="306"/>
      <c r="K141" s="327"/>
      <c r="L141" s="327"/>
      <c r="M141" s="164"/>
      <c r="N141" s="63"/>
    </row>
    <row r="142" customFormat="false" ht="13.5" hidden="false" customHeight="true" outlineLevel="0" collapsed="false">
      <c r="A142" s="60"/>
      <c r="B142" s="307"/>
      <c r="C142" s="312" t="s">
        <v>204</v>
      </c>
      <c r="D142" s="316" t="s">
        <v>205</v>
      </c>
      <c r="E142" s="317"/>
      <c r="F142" s="310"/>
      <c r="G142" s="229"/>
      <c r="H142" s="530"/>
      <c r="I142" s="346"/>
      <c r="J142" s="346"/>
      <c r="K142" s="327"/>
      <c r="L142" s="327"/>
      <c r="M142" s="164"/>
      <c r="N142" s="63"/>
    </row>
    <row r="143" customFormat="false" ht="13.5" hidden="false" customHeight="true" outlineLevel="0" collapsed="false">
      <c r="A143" s="60"/>
      <c r="B143" s="307"/>
      <c r="C143" s="347" t="s">
        <v>206</v>
      </c>
      <c r="D143" s="348" t="s">
        <v>207</v>
      </c>
      <c r="E143" s="348"/>
      <c r="F143" s="349"/>
      <c r="G143" s="350"/>
      <c r="H143" s="259"/>
      <c r="I143" s="334"/>
      <c r="J143" s="334"/>
      <c r="K143" s="351"/>
      <c r="L143" s="351"/>
      <c r="M143" s="62"/>
      <c r="N143" s="63"/>
    </row>
    <row r="144" customFormat="false" ht="13.5" hidden="false" customHeight="true" outlineLevel="0" collapsed="false">
      <c r="A144" s="60"/>
      <c r="B144" s="307"/>
      <c r="C144" s="257" t="s">
        <v>208</v>
      </c>
      <c r="D144" s="1" t="s">
        <v>209</v>
      </c>
      <c r="E144" s="352"/>
      <c r="F144" s="349"/>
      <c r="G144" s="350"/>
      <c r="H144" s="535"/>
      <c r="I144" s="354"/>
      <c r="J144" s="354"/>
      <c r="K144" s="354"/>
      <c r="L144" s="354"/>
      <c r="M144" s="62"/>
      <c r="N144" s="63"/>
    </row>
    <row r="145" s="342" customFormat="true" ht="13.5" hidden="false" customHeight="true" outlineLevel="0" collapsed="false">
      <c r="A145" s="335"/>
      <c r="B145" s="355"/>
      <c r="C145" s="356" t="s">
        <v>210</v>
      </c>
      <c r="D145" s="357" t="s">
        <v>211</v>
      </c>
      <c r="E145" s="358"/>
      <c r="F145" s="330"/>
      <c r="G145" s="331" t="n">
        <f aca="false">SUM(G146:G148)</f>
        <v>0</v>
      </c>
      <c r="H145" s="529" t="n">
        <f aca="false">SUM(H146:H148)</f>
        <v>0</v>
      </c>
      <c r="I145" s="332" t="n">
        <f aca="false">SUM(I146:J148)</f>
        <v>0</v>
      </c>
      <c r="J145" s="332"/>
      <c r="K145" s="332" t="n">
        <f aca="false">SUM(K146:L148)</f>
        <v>0</v>
      </c>
      <c r="L145" s="332"/>
      <c r="M145" s="359"/>
      <c r="N145" s="341"/>
    </row>
    <row r="146" customFormat="false" ht="13.5" hidden="false" customHeight="true" outlineLevel="0" collapsed="false">
      <c r="A146" s="60"/>
      <c r="B146" s="355"/>
      <c r="C146" s="360" t="s">
        <v>212</v>
      </c>
      <c r="D146" s="325" t="s">
        <v>213</v>
      </c>
      <c r="E146" s="329"/>
      <c r="F146" s="310"/>
      <c r="G146" s="229"/>
      <c r="H146" s="530"/>
      <c r="I146" s="306"/>
      <c r="J146" s="306"/>
      <c r="K146" s="306"/>
      <c r="L146" s="306"/>
      <c r="M146" s="62"/>
      <c r="N146" s="63"/>
    </row>
    <row r="147" customFormat="false" ht="13.5" hidden="false" customHeight="true" outlineLevel="0" collapsed="false">
      <c r="A147" s="60"/>
      <c r="B147" s="355"/>
      <c r="C147" s="360" t="s">
        <v>214</v>
      </c>
      <c r="D147" s="325" t="s">
        <v>215</v>
      </c>
      <c r="E147" s="329"/>
      <c r="F147" s="310"/>
      <c r="G147" s="229"/>
      <c r="H147" s="530"/>
      <c r="I147" s="306"/>
      <c r="J147" s="306"/>
      <c r="K147" s="306"/>
      <c r="L147" s="306"/>
      <c r="M147" s="62"/>
      <c r="N147" s="63"/>
    </row>
    <row r="148" customFormat="false" ht="13.5" hidden="false" customHeight="true" outlineLevel="0" collapsed="false">
      <c r="A148" s="60"/>
      <c r="B148" s="361"/>
      <c r="C148" s="362" t="s">
        <v>216</v>
      </c>
      <c r="D148" s="363" t="s">
        <v>217</v>
      </c>
      <c r="E148" s="352"/>
      <c r="F148" s="364"/>
      <c r="G148" s="221"/>
      <c r="H148" s="536"/>
      <c r="I148" s="346"/>
      <c r="J148" s="346"/>
      <c r="K148" s="346"/>
      <c r="L148" s="346"/>
      <c r="M148" s="62"/>
      <c r="N148" s="63"/>
    </row>
    <row r="149" customFormat="false" ht="12" hidden="false" customHeight="false" outlineLevel="0" collapsed="false">
      <c r="A149" s="60"/>
      <c r="B149" s="177" t="n">
        <v>33</v>
      </c>
      <c r="C149" s="366" t="s">
        <v>218</v>
      </c>
      <c r="D149" s="367" t="s">
        <v>219</v>
      </c>
      <c r="E149" s="235"/>
      <c r="F149" s="236"/>
      <c r="G149" s="215" t="n">
        <f aca="false">SUM(G150:G155)</f>
        <v>0</v>
      </c>
      <c r="H149" s="537" t="n">
        <f aca="false">SUM(H150:H155)</f>
        <v>0</v>
      </c>
      <c r="I149" s="369" t="n">
        <f aca="false">SUM(I150:I155)</f>
        <v>0</v>
      </c>
      <c r="J149" s="369"/>
      <c r="K149" s="369" t="n">
        <f aca="false">SUM(K150:K155)</f>
        <v>0</v>
      </c>
      <c r="L149" s="369"/>
      <c r="M149" s="62"/>
      <c r="N149" s="63"/>
    </row>
    <row r="150" s="105" customFormat="true" ht="11.25" hidden="false" customHeight="false" outlineLevel="0" collapsed="false">
      <c r="A150" s="64"/>
      <c r="B150" s="370" t="n">
        <v>34</v>
      </c>
      <c r="C150" s="371" t="s">
        <v>220</v>
      </c>
      <c r="D150" s="372" t="s">
        <v>221</v>
      </c>
      <c r="E150" s="373"/>
      <c r="F150" s="374"/>
      <c r="G150" s="305"/>
      <c r="H150" s="528"/>
      <c r="I150" s="375"/>
      <c r="J150" s="375"/>
      <c r="K150" s="375"/>
      <c r="L150" s="375"/>
      <c r="M150" s="376"/>
      <c r="N150" s="377"/>
    </row>
    <row r="151" s="105" customFormat="true" ht="11.25" hidden="false" customHeight="false" outlineLevel="0" collapsed="false">
      <c r="A151" s="64"/>
      <c r="B151" s="378" t="n">
        <v>35</v>
      </c>
      <c r="C151" s="379" t="s">
        <v>222</v>
      </c>
      <c r="D151" s="380" t="s">
        <v>223</v>
      </c>
      <c r="E151" s="381"/>
      <c r="F151" s="382"/>
      <c r="G151" s="314"/>
      <c r="H151" s="530"/>
      <c r="I151" s="383"/>
      <c r="J151" s="383"/>
      <c r="K151" s="383"/>
      <c r="L151" s="383"/>
      <c r="M151" s="376"/>
      <c r="N151" s="377"/>
    </row>
    <row r="152" s="105" customFormat="true" ht="11.25" hidden="false" customHeight="false" outlineLevel="0" collapsed="false">
      <c r="A152" s="64"/>
      <c r="B152" s="378" t="n">
        <v>36</v>
      </c>
      <c r="C152" s="379" t="s">
        <v>224</v>
      </c>
      <c r="D152" s="380" t="s">
        <v>225</v>
      </c>
      <c r="E152" s="381"/>
      <c r="F152" s="382"/>
      <c r="G152" s="314"/>
      <c r="H152" s="530"/>
      <c r="I152" s="383"/>
      <c r="J152" s="383"/>
      <c r="K152" s="383"/>
      <c r="L152" s="383"/>
      <c r="M152" s="376"/>
      <c r="N152" s="377"/>
    </row>
    <row r="153" s="105" customFormat="true" ht="11.25" hidden="false" customHeight="false" outlineLevel="0" collapsed="false">
      <c r="A153" s="64"/>
      <c r="B153" s="378" t="n">
        <v>37</v>
      </c>
      <c r="C153" s="379" t="s">
        <v>226</v>
      </c>
      <c r="D153" s="380" t="s">
        <v>227</v>
      </c>
      <c r="E153" s="381"/>
      <c r="F153" s="382"/>
      <c r="G153" s="314"/>
      <c r="H153" s="530"/>
      <c r="I153" s="383"/>
      <c r="J153" s="383"/>
      <c r="K153" s="383"/>
      <c r="L153" s="383"/>
      <c r="M153" s="376"/>
      <c r="N153" s="377"/>
    </row>
    <row r="154" s="105" customFormat="true" ht="11.25" hidden="false" customHeight="false" outlineLevel="0" collapsed="false">
      <c r="A154" s="64"/>
      <c r="B154" s="378"/>
      <c r="C154" s="379" t="s">
        <v>228</v>
      </c>
      <c r="D154" s="380" t="s">
        <v>229</v>
      </c>
      <c r="E154" s="381"/>
      <c r="F154" s="382"/>
      <c r="G154" s="314"/>
      <c r="H154" s="530"/>
      <c r="I154" s="383"/>
      <c r="J154" s="383"/>
      <c r="K154" s="383"/>
      <c r="L154" s="383"/>
      <c r="M154" s="376"/>
      <c r="N154" s="377"/>
    </row>
    <row r="155" s="105" customFormat="true" ht="11.25" hidden="false" customHeight="false" outlineLevel="0" collapsed="false">
      <c r="A155" s="64"/>
      <c r="B155" s="378"/>
      <c r="C155" s="379" t="s">
        <v>230</v>
      </c>
      <c r="D155" s="380" t="s">
        <v>231</v>
      </c>
      <c r="E155" s="381"/>
      <c r="F155" s="382"/>
      <c r="G155" s="314"/>
      <c r="H155" s="530"/>
      <c r="I155" s="383"/>
      <c r="J155" s="383"/>
      <c r="K155" s="383"/>
      <c r="L155" s="383"/>
      <c r="M155" s="376"/>
      <c r="N155" s="377"/>
    </row>
    <row r="156" customFormat="false" ht="11.25" hidden="false" customHeight="false" outlineLevel="0" collapsed="false">
      <c r="A156" s="60"/>
      <c r="B156" s="384"/>
      <c r="C156" s="385"/>
      <c r="D156" s="386"/>
      <c r="E156" s="387"/>
      <c r="F156" s="388"/>
      <c r="G156" s="389"/>
      <c r="H156" s="538"/>
      <c r="I156" s="391"/>
      <c r="J156" s="391"/>
      <c r="K156" s="391"/>
      <c r="L156" s="391"/>
      <c r="M156" s="62"/>
      <c r="N156" s="63"/>
    </row>
    <row r="157" customFormat="false" ht="11.25" hidden="false" customHeight="false" outlineLevel="0" collapsed="false">
      <c r="A157" s="8"/>
      <c r="B157" s="392" t="n">
        <v>38</v>
      </c>
      <c r="C157" s="393" t="s">
        <v>232</v>
      </c>
      <c r="D157" s="394" t="s">
        <v>233</v>
      </c>
      <c r="E157" s="395"/>
      <c r="F157" s="396"/>
      <c r="G157" s="397" t="n">
        <f aca="false">SUM(G158:G170)</f>
        <v>0</v>
      </c>
      <c r="H157" s="539" t="n">
        <f aca="false">SUM(H158:H170)</f>
        <v>0</v>
      </c>
      <c r="I157" s="399" t="n">
        <f aca="false">SUM(I158:I170)</f>
        <v>0</v>
      </c>
      <c r="J157" s="399"/>
      <c r="K157" s="399" t="n">
        <f aca="false">SUM(K158:K170)</f>
        <v>0</v>
      </c>
      <c r="L157" s="399"/>
      <c r="M157" s="10"/>
    </row>
    <row r="158" customFormat="false" ht="11.25" hidden="false" customHeight="false" outlineLevel="0" collapsed="false">
      <c r="A158" s="8"/>
      <c r="B158" s="400" t="n">
        <v>39</v>
      </c>
      <c r="C158" s="401" t="s">
        <v>234</v>
      </c>
      <c r="D158" s="402" t="s">
        <v>235</v>
      </c>
      <c r="E158" s="403"/>
      <c r="F158" s="404"/>
      <c r="G158" s="405"/>
      <c r="H158" s="540"/>
      <c r="I158" s="407"/>
      <c r="J158" s="407"/>
      <c r="K158" s="407"/>
      <c r="L158" s="407"/>
      <c r="M158" s="10"/>
    </row>
    <row r="159" customFormat="false" ht="11.25" hidden="false" customHeight="false" outlineLevel="0" collapsed="false">
      <c r="A159" s="8"/>
      <c r="B159" s="400" t="n">
        <v>40</v>
      </c>
      <c r="C159" s="401" t="s">
        <v>236</v>
      </c>
      <c r="D159" s="402" t="s">
        <v>237</v>
      </c>
      <c r="E159" s="403"/>
      <c r="F159" s="404"/>
      <c r="G159" s="405"/>
      <c r="H159" s="541"/>
      <c r="I159" s="407"/>
      <c r="J159" s="407"/>
      <c r="K159" s="407"/>
      <c r="L159" s="407"/>
      <c r="M159" s="10"/>
    </row>
    <row r="160" customFormat="false" ht="11.25" hidden="false" customHeight="false" outlineLevel="0" collapsed="false">
      <c r="A160" s="8"/>
      <c r="B160" s="400" t="n">
        <v>41</v>
      </c>
      <c r="C160" s="401" t="s">
        <v>238</v>
      </c>
      <c r="D160" s="402" t="s">
        <v>239</v>
      </c>
      <c r="E160" s="403"/>
      <c r="F160" s="404"/>
      <c r="G160" s="405"/>
      <c r="H160" s="541"/>
      <c r="I160" s="407"/>
      <c r="J160" s="407"/>
      <c r="K160" s="407"/>
      <c r="L160" s="407"/>
      <c r="M160" s="10"/>
    </row>
    <row r="161" customFormat="false" ht="11.25" hidden="false" customHeight="false" outlineLevel="0" collapsed="false">
      <c r="A161" s="8"/>
      <c r="B161" s="400" t="n">
        <v>42</v>
      </c>
      <c r="C161" s="401" t="s">
        <v>240</v>
      </c>
      <c r="D161" s="402" t="s">
        <v>241</v>
      </c>
      <c r="E161" s="403"/>
      <c r="F161" s="404"/>
      <c r="G161" s="405"/>
      <c r="H161" s="541"/>
      <c r="I161" s="407"/>
      <c r="J161" s="407"/>
      <c r="K161" s="407"/>
      <c r="L161" s="407"/>
      <c r="M161" s="10"/>
    </row>
    <row r="162" customFormat="false" ht="11.25" hidden="false" customHeight="false" outlineLevel="0" collapsed="false">
      <c r="A162" s="8"/>
      <c r="B162" s="400" t="n">
        <v>43</v>
      </c>
      <c r="C162" s="401" t="s">
        <v>242</v>
      </c>
      <c r="D162" s="408" t="s">
        <v>243</v>
      </c>
      <c r="E162" s="408"/>
      <c r="F162" s="404"/>
      <c r="G162" s="405"/>
      <c r="H162" s="541"/>
      <c r="I162" s="407"/>
      <c r="J162" s="407"/>
      <c r="K162" s="407"/>
      <c r="L162" s="407"/>
      <c r="M162" s="10"/>
    </row>
    <row r="163" customFormat="false" ht="11.25" hidden="false" customHeight="false" outlineLevel="0" collapsed="false">
      <c r="A163" s="8"/>
      <c r="B163" s="400" t="n">
        <v>44</v>
      </c>
      <c r="C163" s="401" t="s">
        <v>244</v>
      </c>
      <c r="D163" s="408" t="s">
        <v>245</v>
      </c>
      <c r="E163" s="408"/>
      <c r="F163" s="404"/>
      <c r="G163" s="405"/>
      <c r="H163" s="541"/>
      <c r="I163" s="407"/>
      <c r="J163" s="407"/>
      <c r="K163" s="407"/>
      <c r="L163" s="407"/>
      <c r="M163" s="10"/>
    </row>
    <row r="164" customFormat="false" ht="11.25" hidden="false" customHeight="false" outlineLevel="0" collapsed="false">
      <c r="A164" s="8"/>
      <c r="B164" s="400" t="n">
        <v>45</v>
      </c>
      <c r="C164" s="401" t="s">
        <v>246</v>
      </c>
      <c r="D164" s="408" t="s">
        <v>247</v>
      </c>
      <c r="E164" s="408"/>
      <c r="F164" s="404"/>
      <c r="G164" s="405"/>
      <c r="H164" s="541"/>
      <c r="I164" s="407"/>
      <c r="J164" s="407"/>
      <c r="K164" s="407"/>
      <c r="L164" s="407"/>
      <c r="M164" s="10"/>
    </row>
    <row r="165" customFormat="false" ht="11.25" hidden="false" customHeight="false" outlineLevel="0" collapsed="false">
      <c r="A165" s="8"/>
      <c r="B165" s="400" t="n">
        <v>46</v>
      </c>
      <c r="C165" s="401" t="s">
        <v>248</v>
      </c>
      <c r="D165" s="408" t="s">
        <v>249</v>
      </c>
      <c r="E165" s="408"/>
      <c r="F165" s="404"/>
      <c r="G165" s="405"/>
      <c r="H165" s="541"/>
      <c r="I165" s="407"/>
      <c r="J165" s="407"/>
      <c r="K165" s="407"/>
      <c r="L165" s="407"/>
      <c r="M165" s="10"/>
    </row>
    <row r="166" customFormat="false" ht="11.25" hidden="false" customHeight="false" outlineLevel="0" collapsed="false">
      <c r="A166" s="8"/>
      <c r="B166" s="400" t="n">
        <v>47</v>
      </c>
      <c r="C166" s="401" t="s">
        <v>250</v>
      </c>
      <c r="D166" s="408" t="s">
        <v>251</v>
      </c>
      <c r="E166" s="408"/>
      <c r="F166" s="404"/>
      <c r="G166" s="405"/>
      <c r="H166" s="541"/>
      <c r="I166" s="407"/>
      <c r="J166" s="407"/>
      <c r="K166" s="407"/>
      <c r="L166" s="407"/>
      <c r="M166" s="10"/>
    </row>
    <row r="167" customFormat="false" ht="11.25" hidden="false" customHeight="false" outlineLevel="0" collapsed="false">
      <c r="A167" s="8"/>
      <c r="B167" s="400" t="n">
        <v>48</v>
      </c>
      <c r="C167" s="401" t="s">
        <v>252</v>
      </c>
      <c r="D167" s="408" t="s">
        <v>253</v>
      </c>
      <c r="E167" s="408"/>
      <c r="F167" s="404"/>
      <c r="G167" s="405"/>
      <c r="H167" s="541"/>
      <c r="I167" s="407"/>
      <c r="J167" s="407"/>
      <c r="K167" s="407"/>
      <c r="L167" s="407"/>
      <c r="M167" s="10"/>
    </row>
    <row r="168" customFormat="false" ht="11.25" hidden="false" customHeight="false" outlineLevel="0" collapsed="false">
      <c r="A168" s="8"/>
      <c r="B168" s="400" t="n">
        <v>49</v>
      </c>
      <c r="C168" s="401" t="s">
        <v>254</v>
      </c>
      <c r="D168" s="408" t="s">
        <v>255</v>
      </c>
      <c r="E168" s="408"/>
      <c r="F168" s="404"/>
      <c r="G168" s="405"/>
      <c r="H168" s="541"/>
      <c r="I168" s="407"/>
      <c r="J168" s="407"/>
      <c r="K168" s="407"/>
      <c r="L168" s="407"/>
      <c r="M168" s="10"/>
    </row>
    <row r="169" customFormat="false" ht="11.25" hidden="false" customHeight="false" outlineLevel="0" collapsed="false">
      <c r="A169" s="8"/>
      <c r="B169" s="400" t="n">
        <v>50</v>
      </c>
      <c r="C169" s="401" t="s">
        <v>256</v>
      </c>
      <c r="D169" s="408" t="s">
        <v>257</v>
      </c>
      <c r="E169" s="408"/>
      <c r="F169" s="404"/>
      <c r="G169" s="405"/>
      <c r="H169" s="541"/>
      <c r="I169" s="407"/>
      <c r="J169" s="407"/>
      <c r="K169" s="407"/>
      <c r="L169" s="407"/>
      <c r="M169" s="10"/>
    </row>
    <row r="170" customFormat="false" ht="11.25" hidden="false" customHeight="false" outlineLevel="0" collapsed="false">
      <c r="A170" s="8"/>
      <c r="B170" s="409" t="n">
        <v>51</v>
      </c>
      <c r="C170" s="401" t="s">
        <v>258</v>
      </c>
      <c r="D170" s="410" t="s">
        <v>259</v>
      </c>
      <c r="E170" s="410"/>
      <c r="F170" s="404"/>
      <c r="G170" s="405"/>
      <c r="H170" s="541"/>
      <c r="I170" s="407"/>
      <c r="J170" s="407"/>
      <c r="K170" s="407"/>
      <c r="L170" s="407"/>
      <c r="M170" s="10"/>
    </row>
    <row r="171" customFormat="false" ht="11.25" hidden="false" customHeight="false" outlineLevel="0" collapsed="false">
      <c r="A171" s="8"/>
      <c r="B171" s="411"/>
      <c r="C171" s="412"/>
      <c r="D171" s="413"/>
      <c r="E171" s="414"/>
      <c r="F171" s="415"/>
      <c r="G171" s="416"/>
      <c r="H171" s="542"/>
      <c r="I171" s="417"/>
      <c r="J171" s="417"/>
      <c r="K171" s="417"/>
      <c r="L171" s="417"/>
      <c r="M171" s="10"/>
    </row>
    <row r="172" customFormat="false" ht="13.5" hidden="false" customHeight="true" outlineLevel="0" collapsed="false">
      <c r="A172" s="60"/>
      <c r="B172" s="418" t="n">
        <v>52</v>
      </c>
      <c r="C172" s="419" t="s">
        <v>260</v>
      </c>
      <c r="D172" s="420" t="s">
        <v>261</v>
      </c>
      <c r="E172" s="420"/>
      <c r="F172" s="421"/>
      <c r="G172" s="331" t="n">
        <f aca="false">SUM(G173:G190)</f>
        <v>0</v>
      </c>
      <c r="H172" s="543" t="n">
        <f aca="false">SUM(H173:H190)</f>
        <v>1250</v>
      </c>
      <c r="I172" s="490" t="n">
        <f aca="false">SUM(I173:I190)</f>
        <v>38000</v>
      </c>
      <c r="J172" s="490"/>
      <c r="K172" s="490" t="n">
        <f aca="false">SUM(K173:K190)</f>
        <v>45000</v>
      </c>
      <c r="L172" s="490"/>
      <c r="M172" s="62"/>
      <c r="N172" s="688"/>
    </row>
    <row r="173" s="105" customFormat="true" ht="13.5" hidden="false" customHeight="true" outlineLevel="0" collapsed="false">
      <c r="A173" s="64"/>
      <c r="B173" s="692" t="n">
        <v>53</v>
      </c>
      <c r="C173" s="693" t="s">
        <v>260</v>
      </c>
      <c r="D173" s="694" t="s">
        <v>262</v>
      </c>
      <c r="E173" s="694"/>
      <c r="F173" s="695"/>
      <c r="G173" s="696"/>
      <c r="H173" s="697"/>
      <c r="I173" s="698"/>
      <c r="J173" s="698"/>
      <c r="K173" s="699"/>
      <c r="L173" s="699"/>
      <c r="M173" s="376"/>
      <c r="N173" s="377"/>
    </row>
    <row r="174" s="105" customFormat="true" ht="13.5" hidden="false" customHeight="true" outlineLevel="0" collapsed="false">
      <c r="A174" s="64"/>
      <c r="B174" s="692" t="n">
        <v>54</v>
      </c>
      <c r="C174" s="693" t="s">
        <v>263</v>
      </c>
      <c r="D174" s="694" t="s">
        <v>264</v>
      </c>
      <c r="E174" s="694"/>
      <c r="F174" s="695"/>
      <c r="G174" s="696"/>
      <c r="H174" s="697"/>
      <c r="I174" s="698"/>
      <c r="J174" s="698"/>
      <c r="K174" s="699"/>
      <c r="L174" s="699"/>
      <c r="M174" s="376"/>
      <c r="N174" s="377"/>
    </row>
    <row r="175" s="105" customFormat="true" ht="13.5" hidden="false" customHeight="true" outlineLevel="0" collapsed="false">
      <c r="A175" s="64"/>
      <c r="B175" s="692" t="n">
        <v>55</v>
      </c>
      <c r="C175" s="693" t="s">
        <v>265</v>
      </c>
      <c r="D175" s="694" t="s">
        <v>266</v>
      </c>
      <c r="E175" s="694"/>
      <c r="F175" s="695"/>
      <c r="G175" s="696"/>
      <c r="H175" s="697"/>
      <c r="I175" s="698"/>
      <c r="J175" s="698"/>
      <c r="K175" s="699"/>
      <c r="L175" s="699"/>
      <c r="M175" s="376"/>
      <c r="N175" s="377"/>
    </row>
    <row r="176" s="105" customFormat="true" ht="13.5" hidden="false" customHeight="true" outlineLevel="0" collapsed="false">
      <c r="A176" s="64"/>
      <c r="B176" s="692" t="n">
        <v>57</v>
      </c>
      <c r="C176" s="693" t="s">
        <v>269</v>
      </c>
      <c r="D176" s="694" t="s">
        <v>404</v>
      </c>
      <c r="E176" s="700"/>
      <c r="F176" s="695"/>
      <c r="G176" s="696"/>
      <c r="H176" s="697"/>
      <c r="I176" s="698"/>
      <c r="J176" s="698"/>
      <c r="K176" s="699"/>
      <c r="L176" s="699"/>
      <c r="M176" s="376"/>
      <c r="N176" s="377"/>
    </row>
    <row r="177" s="105" customFormat="true" ht="13.5" hidden="false" customHeight="true" outlineLevel="0" collapsed="false">
      <c r="A177" s="64"/>
      <c r="B177" s="692" t="n">
        <v>58</v>
      </c>
      <c r="C177" s="693" t="s">
        <v>271</v>
      </c>
      <c r="D177" s="694" t="s">
        <v>405</v>
      </c>
      <c r="E177" s="700"/>
      <c r="F177" s="695"/>
      <c r="G177" s="696"/>
      <c r="H177" s="697"/>
      <c r="I177" s="698" t="n">
        <v>20000</v>
      </c>
      <c r="J177" s="698"/>
      <c r="K177" s="699"/>
      <c r="L177" s="699"/>
      <c r="M177" s="376"/>
      <c r="N177" s="377"/>
    </row>
    <row r="178" s="105" customFormat="true" ht="13.5" hidden="false" customHeight="true" outlineLevel="0" collapsed="false">
      <c r="A178" s="64"/>
      <c r="B178" s="692" t="n">
        <v>61</v>
      </c>
      <c r="C178" s="693" t="s">
        <v>277</v>
      </c>
      <c r="D178" s="694" t="s">
        <v>406</v>
      </c>
      <c r="E178" s="694"/>
      <c r="F178" s="695"/>
      <c r="G178" s="696"/>
      <c r="H178" s="701" t="n">
        <v>1250</v>
      </c>
      <c r="I178" s="698" t="n">
        <v>3000</v>
      </c>
      <c r="J178" s="698"/>
      <c r="K178" s="699" t="n">
        <v>3000</v>
      </c>
      <c r="L178" s="699"/>
      <c r="M178" s="376"/>
      <c r="N178" s="377"/>
    </row>
    <row r="179" s="105" customFormat="true" ht="13.5" hidden="false" customHeight="true" outlineLevel="0" collapsed="false">
      <c r="A179" s="64"/>
      <c r="B179" s="692" t="n">
        <v>62</v>
      </c>
      <c r="C179" s="693" t="s">
        <v>279</v>
      </c>
      <c r="D179" s="694" t="s">
        <v>407</v>
      </c>
      <c r="E179" s="694"/>
      <c r="F179" s="695"/>
      <c r="G179" s="696"/>
      <c r="H179" s="702"/>
      <c r="I179" s="698" t="n">
        <v>5000</v>
      </c>
      <c r="J179" s="698"/>
      <c r="K179" s="699" t="n">
        <v>0</v>
      </c>
      <c r="L179" s="699"/>
      <c r="M179" s="376"/>
      <c r="N179" s="377"/>
    </row>
    <row r="180" s="105" customFormat="true" ht="13.5" hidden="false" customHeight="true" outlineLevel="0" collapsed="false">
      <c r="A180" s="64"/>
      <c r="B180" s="692" t="n">
        <v>63</v>
      </c>
      <c r="C180" s="693" t="s">
        <v>281</v>
      </c>
      <c r="D180" s="694" t="s">
        <v>408</v>
      </c>
      <c r="E180" s="694"/>
      <c r="F180" s="695"/>
      <c r="G180" s="696"/>
      <c r="H180" s="697"/>
      <c r="I180" s="698" t="n">
        <v>10000</v>
      </c>
      <c r="J180" s="698"/>
      <c r="K180" s="699"/>
      <c r="L180" s="699"/>
      <c r="M180" s="376"/>
      <c r="N180" s="377"/>
    </row>
    <row r="181" s="105" customFormat="true" ht="13.5" hidden="false" customHeight="true" outlineLevel="0" collapsed="false">
      <c r="A181" s="64"/>
      <c r="B181" s="692" t="n">
        <v>64</v>
      </c>
      <c r="C181" s="693" t="s">
        <v>283</v>
      </c>
      <c r="D181" s="703" t="s">
        <v>409</v>
      </c>
      <c r="E181" s="703"/>
      <c r="F181" s="695"/>
      <c r="G181" s="696"/>
      <c r="H181" s="697"/>
      <c r="I181" s="698"/>
      <c r="J181" s="698"/>
      <c r="K181" s="704" t="n">
        <v>2000</v>
      </c>
      <c r="L181" s="704"/>
      <c r="M181" s="376"/>
      <c r="N181" s="377"/>
    </row>
    <row r="182" s="105" customFormat="true" ht="13.5" hidden="false" customHeight="true" outlineLevel="0" collapsed="false">
      <c r="A182" s="64"/>
      <c r="B182" s="692" t="n">
        <v>65</v>
      </c>
      <c r="C182" s="693" t="s">
        <v>285</v>
      </c>
      <c r="D182" s="703" t="s">
        <v>286</v>
      </c>
      <c r="E182" s="703"/>
      <c r="F182" s="695"/>
      <c r="G182" s="696"/>
      <c r="H182" s="697"/>
      <c r="I182" s="698"/>
      <c r="J182" s="698"/>
      <c r="K182" s="699"/>
      <c r="L182" s="699"/>
      <c r="M182" s="376"/>
      <c r="N182" s="377"/>
    </row>
    <row r="183" s="105" customFormat="true" ht="13.5" hidden="false" customHeight="true" outlineLevel="0" collapsed="false">
      <c r="A183" s="64"/>
      <c r="B183" s="692" t="n">
        <v>66</v>
      </c>
      <c r="C183" s="693" t="s">
        <v>287</v>
      </c>
      <c r="D183" s="694" t="s">
        <v>410</v>
      </c>
      <c r="E183" s="694"/>
      <c r="F183" s="695"/>
      <c r="G183" s="696"/>
      <c r="H183" s="697"/>
      <c r="I183" s="698"/>
      <c r="J183" s="698"/>
      <c r="K183" s="704" t="n">
        <v>15000</v>
      </c>
      <c r="L183" s="704"/>
      <c r="M183" s="376"/>
      <c r="N183" s="377"/>
    </row>
    <row r="184" s="105" customFormat="true" ht="13.5" hidden="false" customHeight="true" outlineLevel="0" collapsed="false">
      <c r="A184" s="64"/>
      <c r="B184" s="692" t="n">
        <v>67</v>
      </c>
      <c r="C184" s="693" t="s">
        <v>289</v>
      </c>
      <c r="D184" s="694" t="s">
        <v>411</v>
      </c>
      <c r="E184" s="694"/>
      <c r="F184" s="695"/>
      <c r="G184" s="696"/>
      <c r="H184" s="697"/>
      <c r="I184" s="698"/>
      <c r="J184" s="698"/>
      <c r="K184" s="704" t="n">
        <v>25000</v>
      </c>
      <c r="L184" s="704"/>
      <c r="M184" s="376"/>
      <c r="N184" s="377"/>
    </row>
    <row r="185" s="105" customFormat="true" ht="13.5" hidden="false" customHeight="true" outlineLevel="0" collapsed="false">
      <c r="A185" s="64"/>
      <c r="B185" s="705" t="n">
        <v>68</v>
      </c>
      <c r="C185" s="693" t="s">
        <v>291</v>
      </c>
      <c r="D185" s="694" t="s">
        <v>292</v>
      </c>
      <c r="E185" s="694"/>
      <c r="F185" s="695"/>
      <c r="G185" s="696"/>
      <c r="H185" s="697"/>
      <c r="I185" s="698"/>
      <c r="J185" s="698"/>
      <c r="K185" s="699"/>
      <c r="L185" s="699"/>
      <c r="M185" s="376"/>
      <c r="N185" s="377"/>
    </row>
    <row r="186" s="105" customFormat="true" ht="13.5" hidden="false" customHeight="true" outlineLevel="0" collapsed="false">
      <c r="A186" s="64"/>
      <c r="B186" s="705" t="n">
        <v>69</v>
      </c>
      <c r="C186" s="693" t="s">
        <v>293</v>
      </c>
      <c r="D186" s="694" t="s">
        <v>294</v>
      </c>
      <c r="E186" s="694"/>
      <c r="F186" s="695"/>
      <c r="G186" s="696"/>
      <c r="H186" s="697"/>
      <c r="I186" s="698"/>
      <c r="J186" s="698"/>
      <c r="K186" s="699"/>
      <c r="L186" s="699"/>
      <c r="M186" s="376"/>
      <c r="N186" s="377"/>
    </row>
    <row r="187" s="105" customFormat="true" ht="13.5" hidden="false" customHeight="true" outlineLevel="0" collapsed="false">
      <c r="A187" s="64"/>
      <c r="B187" s="705" t="n">
        <v>70</v>
      </c>
      <c r="C187" s="693" t="s">
        <v>295</v>
      </c>
      <c r="D187" s="703" t="s">
        <v>296</v>
      </c>
      <c r="E187" s="703"/>
      <c r="F187" s="695"/>
      <c r="G187" s="696"/>
      <c r="H187" s="697"/>
      <c r="I187" s="698"/>
      <c r="J187" s="698"/>
      <c r="K187" s="699"/>
      <c r="L187" s="699"/>
      <c r="M187" s="376"/>
      <c r="N187" s="377"/>
    </row>
    <row r="188" s="105" customFormat="true" ht="13.5" hidden="false" customHeight="true" outlineLevel="0" collapsed="false">
      <c r="A188" s="64"/>
      <c r="B188" s="705" t="n">
        <v>71</v>
      </c>
      <c r="C188" s="693" t="s">
        <v>297</v>
      </c>
      <c r="D188" s="703" t="s">
        <v>298</v>
      </c>
      <c r="E188" s="703"/>
      <c r="F188" s="695"/>
      <c r="G188" s="696"/>
      <c r="H188" s="706"/>
      <c r="I188" s="698"/>
      <c r="J188" s="698"/>
      <c r="K188" s="699"/>
      <c r="L188" s="699"/>
      <c r="M188" s="376"/>
      <c r="N188" s="377"/>
    </row>
    <row r="189" s="105" customFormat="true" ht="13.5" hidden="false" customHeight="true" outlineLevel="0" collapsed="false">
      <c r="A189" s="64"/>
      <c r="B189" s="705" t="n">
        <v>72</v>
      </c>
      <c r="C189" s="693" t="s">
        <v>299</v>
      </c>
      <c r="D189" s="694" t="s">
        <v>300</v>
      </c>
      <c r="E189" s="694"/>
      <c r="F189" s="695"/>
      <c r="G189" s="696"/>
      <c r="H189" s="707"/>
      <c r="I189" s="698"/>
      <c r="J189" s="698"/>
      <c r="K189" s="699"/>
      <c r="L189" s="699"/>
      <c r="M189" s="376"/>
      <c r="N189" s="377"/>
    </row>
    <row r="190" s="105" customFormat="true" ht="13.5" hidden="false" customHeight="true" outlineLevel="0" collapsed="false">
      <c r="A190" s="64"/>
      <c r="B190" s="705" t="n">
        <v>73</v>
      </c>
      <c r="C190" s="693" t="s">
        <v>301</v>
      </c>
      <c r="D190" s="694" t="s">
        <v>302</v>
      </c>
      <c r="E190" s="694"/>
      <c r="F190" s="708"/>
      <c r="G190" s="709"/>
      <c r="H190" s="710"/>
      <c r="I190" s="711"/>
      <c r="J190" s="711"/>
      <c r="K190" s="712"/>
      <c r="L190" s="712"/>
      <c r="M190" s="376"/>
      <c r="N190" s="377"/>
    </row>
    <row r="191" customFormat="false" ht="11.25" hidden="false" customHeight="true" outlineLevel="0" collapsed="false">
      <c r="A191" s="436"/>
      <c r="B191" s="437" t="s">
        <v>303</v>
      </c>
      <c r="C191" s="437"/>
      <c r="D191" s="437"/>
      <c r="E191" s="437"/>
      <c r="F191" s="437"/>
      <c r="G191" s="437"/>
      <c r="H191" s="437"/>
      <c r="I191" s="437"/>
      <c r="J191" s="437"/>
      <c r="K191" s="437"/>
      <c r="L191" s="437"/>
      <c r="M191" s="437"/>
      <c r="N191" s="438"/>
    </row>
    <row r="192" customFormat="false" ht="11.25" hidden="false" customHeight="true" outlineLevel="0" collapsed="false">
      <c r="A192" s="439"/>
      <c r="B192" s="437" t="s">
        <v>304</v>
      </c>
      <c r="C192" s="437"/>
      <c r="D192" s="437"/>
      <c r="E192" s="437"/>
      <c r="F192" s="437"/>
      <c r="G192" s="437"/>
      <c r="H192" s="437"/>
      <c r="I192" s="437"/>
      <c r="J192" s="437"/>
      <c r="K192" s="437"/>
      <c r="L192" s="437"/>
      <c r="M192" s="437"/>
      <c r="N192" s="438"/>
    </row>
    <row r="193" customFormat="false" ht="11.25" hidden="false" customHeight="true" outlineLevel="0" collapsed="false">
      <c r="A193" s="439"/>
      <c r="B193" s="437" t="s">
        <v>305</v>
      </c>
      <c r="C193" s="437"/>
      <c r="D193" s="437"/>
      <c r="E193" s="437"/>
      <c r="F193" s="437"/>
      <c r="G193" s="437"/>
      <c r="H193" s="437"/>
      <c r="I193" s="437"/>
      <c r="J193" s="437"/>
      <c r="K193" s="437"/>
      <c r="L193" s="437"/>
      <c r="M193" s="437"/>
      <c r="N193" s="438"/>
    </row>
    <row r="194" customFormat="false" ht="0.75" hidden="false" customHeight="true" outlineLevel="0" collapsed="false">
      <c r="A194" s="8"/>
      <c r="B194" s="3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10"/>
    </row>
    <row r="195" customFormat="false" ht="12" hidden="false" customHeight="true" outlineLevel="0" collapsed="false">
      <c r="A195" s="8"/>
      <c r="B195" s="440" t="s">
        <v>306</v>
      </c>
      <c r="C195" s="440"/>
      <c r="D195" s="4" t="s">
        <v>307</v>
      </c>
      <c r="E195" s="4"/>
      <c r="F195" s="4" t="s">
        <v>308</v>
      </c>
      <c r="G195" s="440" t="s">
        <v>309</v>
      </c>
      <c r="H195" s="440"/>
      <c r="I195" s="4" t="s">
        <v>308</v>
      </c>
      <c r="J195" s="441" t="s">
        <v>310</v>
      </c>
      <c r="K195" s="4" t="s">
        <v>311</v>
      </c>
      <c r="L195" s="4"/>
      <c r="M195" s="10"/>
    </row>
    <row r="196" customFormat="false" ht="11.25" hidden="false" customHeight="false" outlineLevel="0" collapsed="false">
      <c r="A196" s="8"/>
      <c r="B196" s="440"/>
      <c r="C196" s="440"/>
      <c r="D196" s="5"/>
      <c r="E196" s="7"/>
      <c r="F196" s="159"/>
      <c r="G196" s="440"/>
      <c r="H196" s="440"/>
      <c r="I196" s="159"/>
      <c r="J196" s="5"/>
      <c r="K196" s="5"/>
      <c r="L196" s="7"/>
      <c r="M196" s="10"/>
    </row>
    <row r="197" customFormat="false" ht="12" hidden="false" customHeight="false" outlineLevel="0" collapsed="false">
      <c r="A197" s="8"/>
      <c r="B197" s="440"/>
      <c r="C197" s="440"/>
      <c r="D197" s="442"/>
      <c r="E197" s="18"/>
      <c r="F197" s="443"/>
      <c r="G197" s="440"/>
      <c r="H197" s="440"/>
      <c r="I197" s="443"/>
      <c r="J197" s="442"/>
      <c r="K197" s="442"/>
      <c r="L197" s="18"/>
      <c r="M197" s="10"/>
    </row>
    <row r="198" customFormat="false" ht="12" hidden="false" customHeight="false" outlineLevel="0" collapsed="false">
      <c r="A198" s="442"/>
      <c r="B198" s="444"/>
      <c r="C198" s="445"/>
      <c r="D198" s="445"/>
      <c r="E198" s="445"/>
      <c r="F198" s="445"/>
      <c r="G198" s="445"/>
      <c r="H198" s="445"/>
      <c r="I198" s="445"/>
      <c r="J198" s="445"/>
      <c r="K198" s="445"/>
      <c r="L198" s="445"/>
      <c r="M198" s="18"/>
    </row>
  </sheetData>
  <mergeCells count="383">
    <mergeCell ref="A6:M6"/>
    <mergeCell ref="A7:M7"/>
    <mergeCell ref="B8:C8"/>
    <mergeCell ref="D8:J8"/>
    <mergeCell ref="K8:L8"/>
    <mergeCell ref="B9:L9"/>
    <mergeCell ref="K10:L10"/>
    <mergeCell ref="K11:L11"/>
    <mergeCell ref="K14:L14"/>
    <mergeCell ref="K15:L15"/>
    <mergeCell ref="K18:L18"/>
    <mergeCell ref="B22:L22"/>
    <mergeCell ref="B23:B24"/>
    <mergeCell ref="C23:E23"/>
    <mergeCell ref="F23:F24"/>
    <mergeCell ref="G23:H23"/>
    <mergeCell ref="I23:J23"/>
    <mergeCell ref="K23:L23"/>
    <mergeCell ref="C33:D33"/>
    <mergeCell ref="C34:D34"/>
    <mergeCell ref="C35:D35"/>
    <mergeCell ref="C41:E41"/>
    <mergeCell ref="B48:L48"/>
    <mergeCell ref="B49:B50"/>
    <mergeCell ref="C49:F50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B71:L71"/>
    <mergeCell ref="B72:B73"/>
    <mergeCell ref="C72:F72"/>
    <mergeCell ref="I72:J72"/>
    <mergeCell ref="K72:L72"/>
    <mergeCell ref="I73:J73"/>
    <mergeCell ref="K73:L73"/>
    <mergeCell ref="I74:J74"/>
    <mergeCell ref="K74:L74"/>
    <mergeCell ref="D75:E75"/>
    <mergeCell ref="I75:J75"/>
    <mergeCell ref="K75:L75"/>
    <mergeCell ref="D76:E76"/>
    <mergeCell ref="I76:J76"/>
    <mergeCell ref="K76:L76"/>
    <mergeCell ref="D77:E77"/>
    <mergeCell ref="I77:J77"/>
    <mergeCell ref="K77:L77"/>
    <mergeCell ref="D79:E79"/>
    <mergeCell ref="I79:J79"/>
    <mergeCell ref="K79:L79"/>
    <mergeCell ref="I81:J81"/>
    <mergeCell ref="K81:L81"/>
    <mergeCell ref="D82:E82"/>
    <mergeCell ref="I82:J82"/>
    <mergeCell ref="K82:L82"/>
    <mergeCell ref="D83:E83"/>
    <mergeCell ref="I83:J83"/>
    <mergeCell ref="K83:L83"/>
    <mergeCell ref="D84:E84"/>
    <mergeCell ref="I84:J84"/>
    <mergeCell ref="K84:L84"/>
    <mergeCell ref="D85:E85"/>
    <mergeCell ref="I85:J85"/>
    <mergeCell ref="K85:L85"/>
    <mergeCell ref="D86:E86"/>
    <mergeCell ref="I86:J86"/>
    <mergeCell ref="K86:L86"/>
    <mergeCell ref="D87:E87"/>
    <mergeCell ref="I87:J87"/>
    <mergeCell ref="K87:L87"/>
    <mergeCell ref="D88:E88"/>
    <mergeCell ref="I88:J88"/>
    <mergeCell ref="K88:L88"/>
    <mergeCell ref="D89:E89"/>
    <mergeCell ref="I89:J89"/>
    <mergeCell ref="K89:L89"/>
    <mergeCell ref="D90:E90"/>
    <mergeCell ref="I90:J90"/>
    <mergeCell ref="K90:L90"/>
    <mergeCell ref="D91:E91"/>
    <mergeCell ref="I91:J91"/>
    <mergeCell ref="K91:L91"/>
    <mergeCell ref="D92:E92"/>
    <mergeCell ref="I92:J92"/>
    <mergeCell ref="K92:L92"/>
    <mergeCell ref="D93:E93"/>
    <mergeCell ref="I93:J93"/>
    <mergeCell ref="K93:L93"/>
    <mergeCell ref="I94:J94"/>
    <mergeCell ref="K94:L94"/>
    <mergeCell ref="I95:J95"/>
    <mergeCell ref="K95:L95"/>
    <mergeCell ref="D96:E96"/>
    <mergeCell ref="I96:J96"/>
    <mergeCell ref="K96:L96"/>
    <mergeCell ref="D97:E97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D106:E106"/>
    <mergeCell ref="I106:J106"/>
    <mergeCell ref="K106:L106"/>
    <mergeCell ref="I107:J107"/>
    <mergeCell ref="K107:L107"/>
    <mergeCell ref="D108:E108"/>
    <mergeCell ref="I108:J108"/>
    <mergeCell ref="K108:L108"/>
    <mergeCell ref="D109:E109"/>
    <mergeCell ref="I109:J109"/>
    <mergeCell ref="K109:L109"/>
    <mergeCell ref="D110:E110"/>
    <mergeCell ref="I110:J110"/>
    <mergeCell ref="K110:L110"/>
    <mergeCell ref="D111:E111"/>
    <mergeCell ref="I111:J111"/>
    <mergeCell ref="K111:L111"/>
    <mergeCell ref="I112:J112"/>
    <mergeCell ref="K112:L112"/>
    <mergeCell ref="D113:E113"/>
    <mergeCell ref="I113:J113"/>
    <mergeCell ref="K113:L113"/>
    <mergeCell ref="D114:E114"/>
    <mergeCell ref="I114:J114"/>
    <mergeCell ref="K114:L114"/>
    <mergeCell ref="D115:E115"/>
    <mergeCell ref="I115:J115"/>
    <mergeCell ref="K115:L115"/>
    <mergeCell ref="D116:E116"/>
    <mergeCell ref="I116:J116"/>
    <mergeCell ref="K116:L116"/>
    <mergeCell ref="D117:E117"/>
    <mergeCell ref="I117:J117"/>
    <mergeCell ref="K117:L117"/>
    <mergeCell ref="I118:J118"/>
    <mergeCell ref="K118:L118"/>
    <mergeCell ref="D119:E119"/>
    <mergeCell ref="I119:J119"/>
    <mergeCell ref="K119:L119"/>
    <mergeCell ref="D120:E120"/>
    <mergeCell ref="I120:J120"/>
    <mergeCell ref="K120:L120"/>
    <mergeCell ref="D121:E121"/>
    <mergeCell ref="I121:J121"/>
    <mergeCell ref="K121:L121"/>
    <mergeCell ref="D122:E122"/>
    <mergeCell ref="I122:J122"/>
    <mergeCell ref="K122:L122"/>
    <mergeCell ref="D123:E123"/>
    <mergeCell ref="I123:J123"/>
    <mergeCell ref="K123:L123"/>
    <mergeCell ref="D124:E124"/>
    <mergeCell ref="I124:J124"/>
    <mergeCell ref="K124:L124"/>
    <mergeCell ref="I125:J125"/>
    <mergeCell ref="K125:L125"/>
    <mergeCell ref="D128:E128"/>
    <mergeCell ref="I128:J128"/>
    <mergeCell ref="K128:L128"/>
    <mergeCell ref="D129:E129"/>
    <mergeCell ref="I129:J129"/>
    <mergeCell ref="K129:L129"/>
    <mergeCell ref="D130:E130"/>
    <mergeCell ref="I130:J130"/>
    <mergeCell ref="K130:L130"/>
    <mergeCell ref="D131:E131"/>
    <mergeCell ref="I131:J131"/>
    <mergeCell ref="K131:L131"/>
    <mergeCell ref="D132:E132"/>
    <mergeCell ref="I132:J132"/>
    <mergeCell ref="K132:L132"/>
    <mergeCell ref="D133:E133"/>
    <mergeCell ref="I133:J133"/>
    <mergeCell ref="K133:L133"/>
    <mergeCell ref="D134:E134"/>
    <mergeCell ref="I134:J134"/>
    <mergeCell ref="K134:L134"/>
    <mergeCell ref="D135:E135"/>
    <mergeCell ref="I135:J135"/>
    <mergeCell ref="K135:L135"/>
    <mergeCell ref="D136:E136"/>
    <mergeCell ref="I136:J136"/>
    <mergeCell ref="K136:L136"/>
    <mergeCell ref="D137:E137"/>
    <mergeCell ref="I137:J137"/>
    <mergeCell ref="K137:L137"/>
    <mergeCell ref="D138:E138"/>
    <mergeCell ref="I138:J138"/>
    <mergeCell ref="K138:L138"/>
    <mergeCell ref="D139:E139"/>
    <mergeCell ref="I139:J139"/>
    <mergeCell ref="K139:L139"/>
    <mergeCell ref="D140:E140"/>
    <mergeCell ref="I140:J140"/>
    <mergeCell ref="K140:L140"/>
    <mergeCell ref="I141:J141"/>
    <mergeCell ref="K141:L141"/>
    <mergeCell ref="I142:J142"/>
    <mergeCell ref="K142:L142"/>
    <mergeCell ref="D143:E143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D162:E162"/>
    <mergeCell ref="I162:J162"/>
    <mergeCell ref="K162:L162"/>
    <mergeCell ref="D163:E163"/>
    <mergeCell ref="I163:J163"/>
    <mergeCell ref="K163:L163"/>
    <mergeCell ref="D164:E164"/>
    <mergeCell ref="I164:J164"/>
    <mergeCell ref="K164:L164"/>
    <mergeCell ref="D165:E165"/>
    <mergeCell ref="I165:J165"/>
    <mergeCell ref="K165:L165"/>
    <mergeCell ref="D166:E166"/>
    <mergeCell ref="I166:J166"/>
    <mergeCell ref="K166:L166"/>
    <mergeCell ref="D167:E167"/>
    <mergeCell ref="I167:J167"/>
    <mergeCell ref="K167:L167"/>
    <mergeCell ref="D168:E168"/>
    <mergeCell ref="I168:J168"/>
    <mergeCell ref="K168:L168"/>
    <mergeCell ref="D169:E169"/>
    <mergeCell ref="I169:J169"/>
    <mergeCell ref="K169:L169"/>
    <mergeCell ref="D170:E170"/>
    <mergeCell ref="I170:J170"/>
    <mergeCell ref="K170:L170"/>
    <mergeCell ref="I171:J171"/>
    <mergeCell ref="K171:L171"/>
    <mergeCell ref="D172:E172"/>
    <mergeCell ref="I172:J172"/>
    <mergeCell ref="K172:L172"/>
    <mergeCell ref="D173:E173"/>
    <mergeCell ref="I173:J173"/>
    <mergeCell ref="K173:L173"/>
    <mergeCell ref="D174:E174"/>
    <mergeCell ref="I174:J174"/>
    <mergeCell ref="K174:L174"/>
    <mergeCell ref="D175:E175"/>
    <mergeCell ref="I175:J175"/>
    <mergeCell ref="K175:L175"/>
    <mergeCell ref="I176:J176"/>
    <mergeCell ref="K176:L176"/>
    <mergeCell ref="I177:J177"/>
    <mergeCell ref="K177:L177"/>
    <mergeCell ref="D178:E178"/>
    <mergeCell ref="I178:J178"/>
    <mergeCell ref="K178:L178"/>
    <mergeCell ref="D179:E179"/>
    <mergeCell ref="I179:J179"/>
    <mergeCell ref="K179:L179"/>
    <mergeCell ref="D180:E180"/>
    <mergeCell ref="I180:J180"/>
    <mergeCell ref="K180:L180"/>
    <mergeCell ref="D181:E181"/>
    <mergeCell ref="I181:J181"/>
    <mergeCell ref="K181:L181"/>
    <mergeCell ref="D182:E182"/>
    <mergeCell ref="I182:J182"/>
    <mergeCell ref="K182:L182"/>
    <mergeCell ref="D183:E183"/>
    <mergeCell ref="I183:J183"/>
    <mergeCell ref="K183:L183"/>
    <mergeCell ref="D184:E184"/>
    <mergeCell ref="I184:J184"/>
    <mergeCell ref="K184:L184"/>
    <mergeCell ref="D185:E185"/>
    <mergeCell ref="I185:J185"/>
    <mergeCell ref="K185:L185"/>
    <mergeCell ref="D186:E186"/>
    <mergeCell ref="I186:J186"/>
    <mergeCell ref="K186:L186"/>
    <mergeCell ref="D187:E187"/>
    <mergeCell ref="I187:J187"/>
    <mergeCell ref="K187:L187"/>
    <mergeCell ref="D188:E188"/>
    <mergeCell ref="I188:J188"/>
    <mergeCell ref="K188:L188"/>
    <mergeCell ref="D189:E189"/>
    <mergeCell ref="I189:J189"/>
    <mergeCell ref="K189:L189"/>
    <mergeCell ref="D190:E190"/>
    <mergeCell ref="I190:J190"/>
    <mergeCell ref="K190:L190"/>
    <mergeCell ref="B191:M191"/>
    <mergeCell ref="B192:M192"/>
    <mergeCell ref="B193:M193"/>
    <mergeCell ref="B195:C197"/>
    <mergeCell ref="D195:E195"/>
    <mergeCell ref="G195:H197"/>
    <mergeCell ref="K195:L195"/>
  </mergeCells>
  <printOptions headings="false" gridLines="false" gridLinesSet="true" horizontalCentered="false" verticalCentered="false"/>
  <pageMargins left="0.159722222222222" right="1.1402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19Z</dcterms:created>
  <dc:creator>ppopova</dc:creator>
  <dc:description/>
  <dc:language>en-US</dc:language>
  <cp:lastModifiedBy>User</cp:lastModifiedBy>
  <cp:lastPrinted>2012-09-19T13:46:12Z</cp:lastPrinted>
  <dcterms:modified xsi:type="dcterms:W3CDTF">2014-07-08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0575891</vt:r8>
  </property>
  <property fmtid="{D5CDD505-2E9C-101B-9397-08002B2CF9AE}" pid="3" name="_AuthorEmail">
    <vt:lpwstr>mehmetib@mfe-ks.org</vt:lpwstr>
  </property>
  <property fmtid="{D5CDD505-2E9C-101B-9397-08002B2CF9AE}" pid="4" name="_AuthorEmailDisplayName">
    <vt:lpwstr>Bashkim Mehmeti</vt:lpwstr>
  </property>
  <property fmtid="{D5CDD505-2E9C-101B-9397-08002B2CF9AE}" pid="5" name="_EmailSubject">
    <vt:lpwstr/>
  </property>
  <property fmtid="{D5CDD505-2E9C-101B-9397-08002B2CF9AE}" pid="6" name="_PreviousAdHocReviewCycleID">
    <vt:r8>-1320769765</vt:r8>
  </property>
  <property fmtid="{D5CDD505-2E9C-101B-9397-08002B2CF9AE}" pid="7" name="_ReviewingToolsShownOnce">
    <vt:lpwstr/>
  </property>
</Properties>
</file>